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1" vbProcedure="false">Лист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79">
  <si>
    <t xml:space="preserve">План по ООО «УК "Свой Дом» на  2014 год</t>
  </si>
  <si>
    <t xml:space="preserve">Адрес многоквартирного
 Жилого дома (МКД)</t>
  </si>
  <si>
    <t xml:space="preserve">Номер МКД</t>
  </si>
  <si>
    <t xml:space="preserve">Оплачиваемая площадь жилого и нежилого фонда (кв.м)</t>
  </si>
  <si>
    <t xml:space="preserve">Стоимость выполняемых (оказываемых) видов работ и услуг по содержанию и ремонту общего имущества многоквартирного жилого дома (МКД)
по Постановлению Правительства РФ  от 13.08.2006г. № 491</t>
  </si>
  <si>
    <t xml:space="preserve">Содержание придомовой территории</t>
  </si>
  <si>
    <t xml:space="preserve">Содержание  МОП (л/клеток, площадок, крылец)</t>
  </si>
  <si>
    <t xml:space="preserve">Дезобработка, дезинсекция мест общего пользования</t>
  </si>
  <si>
    <t xml:space="preserve">Техобслуживание общедомовых приборов учета</t>
  </si>
  <si>
    <t xml:space="preserve">Поверка и ремонт общедомовых УУТЭ</t>
  </si>
  <si>
    <t xml:space="preserve">Уход за зелеными насаждениями на придомовой территории (посадка, обрезка, валка деревьев, покос травы)</t>
  </si>
  <si>
    <t xml:space="preserve">Техобслуживание вентиляционных каналов и дымоходов</t>
  </si>
  <si>
    <t xml:space="preserve">Техобслуживание газовых сетей</t>
  </si>
  <si>
    <t xml:space="preserve">Устранение аварийных ситуаций на ВДС </t>
  </si>
  <si>
    <t xml:space="preserve">Расходы по управлению МКД</t>
  </si>
  <si>
    <t xml:space="preserve">Техническое обслуживание и текущий ремонт внутридомовых сетей и конструктивных элементов (ВДС и КЭ)</t>
  </si>
  <si>
    <t xml:space="preserve">Промывка и опрессовка инженерных систем отопления</t>
  </si>
  <si>
    <t xml:space="preserve">Содержание внутридомовых насосных станций по подкачке</t>
  </si>
  <si>
    <t xml:space="preserve">Налоги упрощенной системы налогообложения (УСН)</t>
  </si>
  <si>
    <t xml:space="preserve">Расчетно-кассовое и  банковское обслуживание, ведение базы потребителей ЖКУ</t>
  </si>
  <si>
    <t xml:space="preserve">Содержание мусоропроводов</t>
  </si>
  <si>
    <t xml:space="preserve">Техобслуживание
Лифтового оборудования</t>
  </si>
  <si>
    <t xml:space="preserve">Вывоз и размещение на полигоне ТОПП</t>
  </si>
  <si>
    <t xml:space="preserve">                                         Прибыль </t>
  </si>
  <si>
    <t xml:space="preserve">ИТОГО</t>
  </si>
  <si>
    <t xml:space="preserve">ООО "УК "Свой Дом"</t>
  </si>
  <si>
    <t xml:space="preserve">ООО "Центр сфера"</t>
  </si>
  <si>
    <t xml:space="preserve">СМП ООО "Росгидромонтаж"</t>
  </si>
  <si>
    <t xml:space="preserve">ИП Помазанова</t>
  </si>
  <si>
    <t xml:space="preserve">ООО ПСК "Безопасность"</t>
  </si>
  <si>
    <t xml:space="preserve">ОАО "Ростовгоргаз"</t>
  </si>
  <si>
    <t xml:space="preserve">МУП ЖКХ "Ленинский-2"</t>
  </si>
  <si>
    <t xml:space="preserve">Лукойл-ТТК</t>
  </si>
  <si>
    <t xml:space="preserve">ИП Просвирова</t>
  </si>
  <si>
    <t xml:space="preserve">МУП "ЕИРЦ"</t>
  </si>
  <si>
    <t xml:space="preserve">ОАО "Союзлифтмонтаж"</t>
  </si>
  <si>
    <t xml:space="preserve">ОАО «Чистый город»</t>
  </si>
  <si>
    <t xml:space="preserve">руб на 1кв.м/
мес</t>
  </si>
  <si>
    <t xml:space="preserve">Большая Садовая</t>
  </si>
  <si>
    <t xml:space="preserve">руб/мес</t>
  </si>
  <si>
    <t xml:space="preserve">руб/год</t>
  </si>
  <si>
    <t xml:space="preserve">39/1</t>
  </si>
  <si>
    <t xml:space="preserve">39/2</t>
  </si>
  <si>
    <t xml:space="preserve">39/4</t>
  </si>
  <si>
    <t xml:space="preserve">39/7</t>
  </si>
  <si>
    <t xml:space="preserve">Буденновский</t>
  </si>
  <si>
    <t xml:space="preserve">Максима Горького</t>
  </si>
  <si>
    <t xml:space="preserve">71а</t>
  </si>
  <si>
    <t xml:space="preserve">92/63</t>
  </si>
  <si>
    <t xml:space="preserve">111/52</t>
  </si>
  <si>
    <t xml:space="preserve">Красноармейская</t>
  </si>
  <si>
    <t xml:space="preserve">92/93</t>
  </si>
  <si>
    <t xml:space="preserve">Островского</t>
  </si>
  <si>
    <t xml:space="preserve">Семашко</t>
  </si>
  <si>
    <t xml:space="preserve">Соборный</t>
  </si>
  <si>
    <t xml:space="preserve">Социалистическая</t>
  </si>
  <si>
    <t xml:space="preserve">Халтуринский </t>
  </si>
  <si>
    <t xml:space="preserve">Буденновский </t>
  </si>
  <si>
    <t xml:space="preserve">Газетный</t>
  </si>
  <si>
    <t xml:space="preserve">Пушкинская</t>
  </si>
  <si>
    <t xml:space="preserve">Халтуринский</t>
  </si>
  <si>
    <t xml:space="preserve">46а</t>
  </si>
  <si>
    <t xml:space="preserve">Красноармейская </t>
  </si>
  <si>
    <t xml:space="preserve">20а</t>
  </si>
  <si>
    <t xml:space="preserve">124/56</t>
  </si>
  <si>
    <t xml:space="preserve">81а</t>
  </si>
  <si>
    <t xml:space="preserve">89/57</t>
  </si>
  <si>
    <t xml:space="preserve">44/55</t>
  </si>
  <si>
    <t xml:space="preserve">Газетный </t>
  </si>
  <si>
    <t xml:space="preserve">69а</t>
  </si>
  <si>
    <t xml:space="preserve">Темерницкая</t>
  </si>
  <si>
    <t xml:space="preserve">147а лит а</t>
  </si>
  <si>
    <t xml:space="preserve">147б лит а</t>
  </si>
  <si>
    <t xml:space="preserve">147б лит б</t>
  </si>
  <si>
    <t xml:space="preserve">Пушкинская </t>
  </si>
  <si>
    <t xml:space="preserve">48-39/41</t>
  </si>
  <si>
    <t xml:space="preserve">55/44</t>
  </si>
  <si>
    <t xml:space="preserve">Соборный </t>
  </si>
  <si>
    <t xml:space="preserve">35/1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;[RED]\-#,##0.00"/>
    <numFmt numFmtId="167" formatCode="#,##0.000;[RED]\-#,##0.000"/>
    <numFmt numFmtId="168" formatCode="#,###.00"/>
    <numFmt numFmtId="169" formatCode="#,##0.00"/>
    <numFmt numFmtId="170" formatCode="0.00"/>
    <numFmt numFmtId="171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2323D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2323DC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sz val="10"/>
      <name val="Arial Cyrn"/>
      <family val="0"/>
      <charset val="204"/>
    </font>
    <font>
      <b val="true"/>
      <i val="true"/>
      <sz val="9"/>
      <name val="Arial Cyr"/>
      <family val="2"/>
      <charset val="204"/>
    </font>
    <font>
      <sz val="10"/>
      <color rgb="FF2323DC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4" xfId="2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71" fontId="16" fillId="3" borderId="4" xfId="20" applyFont="false" applyBorder="true" applyAlignment="true" applyProtection="true">
      <alignment horizontal="general" vertical="top" textRotation="0" wrapText="tru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2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71" fontId="18" fillId="3" borderId="4" xfId="2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71" fontId="15" fillId="3" borderId="4" xfId="2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6"/>
  <sheetViews>
    <sheetView showFormulas="false" showGridLines="true" showRowColHeaders="true" showZeros="true" rightToLeft="false" tabSelected="true" showOutlineSymbols="true" defaultGridColor="true" view="normal" topLeftCell="F127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9.56"/>
    <col collapsed="false" customWidth="true" hidden="false" outlineLevel="0" max="10" min="5" style="0" width="9.28"/>
    <col collapsed="false" customWidth="true" hidden="false" outlineLevel="0" max="11" min="11" style="0" width="13.99"/>
    <col collapsed="false" customWidth="true" hidden="false" outlineLevel="0" max="13" min="12" style="0" width="9.28"/>
    <col collapsed="false" customWidth="true" hidden="false" outlineLevel="0" max="14" min="14" style="0" width="13.56"/>
    <col collapsed="false" customWidth="true" hidden="false" outlineLevel="0" max="22" min="15" style="0" width="9.28"/>
    <col collapsed="false" customWidth="true" hidden="false" outlineLevel="0" max="23" min="23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3"/>
    </row>
    <row r="2" customFormat="false" ht="12.75" hidden="false" customHeight="false" outlineLevel="0" collapsed="false">
      <c r="A2" s="4"/>
      <c r="B2" s="4"/>
      <c r="C2" s="4"/>
      <c r="D2" s="5"/>
      <c r="E2" s="6"/>
      <c r="F2" s="7"/>
      <c r="G2" s="6"/>
      <c r="H2" s="6"/>
      <c r="I2" s="7"/>
      <c r="J2" s="7"/>
      <c r="K2" s="7"/>
      <c r="L2" s="7"/>
      <c r="M2" s="7"/>
      <c r="N2" s="8"/>
      <c r="O2" s="7"/>
      <c r="P2" s="7"/>
      <c r="Q2" s="7"/>
      <c r="R2" s="9"/>
      <c r="S2" s="7"/>
      <c r="T2" s="7"/>
      <c r="U2" s="10"/>
      <c r="V2" s="10"/>
      <c r="W2" s="11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1"/>
      <c r="AK2" s="4"/>
    </row>
    <row r="3" customFormat="false" ht="18.7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4"/>
    </row>
    <row r="4" customFormat="false" ht="225" hidden="false" customHeight="true" outlineLevel="0" collapsed="false">
      <c r="A4" s="12"/>
      <c r="B4" s="12"/>
      <c r="C4" s="12"/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8" t="s">
        <v>15</v>
      </c>
      <c r="O4" s="17" t="s">
        <v>16</v>
      </c>
      <c r="P4" s="17" t="s">
        <v>17</v>
      </c>
      <c r="Q4" s="19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20" t="s">
        <v>23</v>
      </c>
      <c r="W4" s="17" t="s">
        <v>24</v>
      </c>
      <c r="Y4" s="21"/>
      <c r="Z4" s="22"/>
    </row>
    <row r="5" customFormat="false" ht="129.75" hidden="false" customHeight="true" outlineLevel="0" collapsed="false">
      <c r="A5" s="12"/>
      <c r="B5" s="12"/>
      <c r="C5" s="12"/>
      <c r="D5" s="16" t="s">
        <v>25</v>
      </c>
      <c r="E5" s="17" t="s">
        <v>25</v>
      </c>
      <c r="F5" s="17" t="s">
        <v>26</v>
      </c>
      <c r="G5" s="17" t="s">
        <v>27</v>
      </c>
      <c r="H5" s="17" t="s">
        <v>27</v>
      </c>
      <c r="I5" s="17" t="s">
        <v>28</v>
      </c>
      <c r="J5" s="17" t="s">
        <v>29</v>
      </c>
      <c r="K5" s="17" t="s">
        <v>30</v>
      </c>
      <c r="L5" s="17" t="s">
        <v>31</v>
      </c>
      <c r="M5" s="16" t="s">
        <v>25</v>
      </c>
      <c r="N5" s="16" t="s">
        <v>25</v>
      </c>
      <c r="O5" s="17" t="s">
        <v>32</v>
      </c>
      <c r="P5" s="17" t="s">
        <v>33</v>
      </c>
      <c r="Q5" s="16" t="s">
        <v>25</v>
      </c>
      <c r="R5" s="17" t="s">
        <v>34</v>
      </c>
      <c r="S5" s="17" t="s">
        <v>25</v>
      </c>
      <c r="T5" s="17" t="s">
        <v>35</v>
      </c>
      <c r="U5" s="17" t="s">
        <v>36</v>
      </c>
      <c r="V5" s="23"/>
      <c r="W5" s="17"/>
      <c r="Y5" s="24"/>
      <c r="Z5" s="25"/>
    </row>
    <row r="6" customFormat="false" ht="33" hidden="false" customHeight="false" outlineLevel="0" collapsed="false">
      <c r="A6" s="12"/>
      <c r="B6" s="12"/>
      <c r="C6" s="12"/>
      <c r="D6" s="26" t="s">
        <v>37</v>
      </c>
      <c r="E6" s="27" t="s">
        <v>37</v>
      </c>
      <c r="F6" s="27" t="s">
        <v>37</v>
      </c>
      <c r="G6" s="27" t="s">
        <v>37</v>
      </c>
      <c r="H6" s="27" t="s">
        <v>37</v>
      </c>
      <c r="I6" s="27" t="s">
        <v>37</v>
      </c>
      <c r="J6" s="27" t="s">
        <v>37</v>
      </c>
      <c r="K6" s="27" t="s">
        <v>37</v>
      </c>
      <c r="L6" s="27" t="s">
        <v>37</v>
      </c>
      <c r="M6" s="27" t="s">
        <v>37</v>
      </c>
      <c r="N6" s="28" t="s">
        <v>37</v>
      </c>
      <c r="O6" s="27" t="s">
        <v>37</v>
      </c>
      <c r="P6" s="27" t="s">
        <v>37</v>
      </c>
      <c r="Q6" s="29" t="s">
        <v>37</v>
      </c>
      <c r="R6" s="27" t="s">
        <v>37</v>
      </c>
      <c r="S6" s="27" t="s">
        <v>37</v>
      </c>
      <c r="T6" s="27" t="s">
        <v>37</v>
      </c>
      <c r="U6" s="27" t="s">
        <v>37</v>
      </c>
      <c r="V6" s="27" t="s">
        <v>37</v>
      </c>
      <c r="W6" s="27" t="s">
        <v>37</v>
      </c>
      <c r="Y6" s="30"/>
      <c r="Z6" s="22"/>
    </row>
    <row r="7" customFormat="false" ht="12.75" hidden="false" customHeight="false" outlineLevel="0" collapsed="false">
      <c r="A7" s="31"/>
      <c r="B7" s="31"/>
      <c r="C7" s="31"/>
      <c r="D7" s="32" t="n">
        <v>1</v>
      </c>
      <c r="E7" s="32" t="n">
        <v>2</v>
      </c>
      <c r="F7" s="32" t="n">
        <v>3</v>
      </c>
      <c r="G7" s="32" t="n">
        <v>4</v>
      </c>
      <c r="H7" s="32" t="n">
        <v>5</v>
      </c>
      <c r="I7" s="32" t="n">
        <v>6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32" t="n">
        <v>16</v>
      </c>
      <c r="T7" s="32" t="n">
        <v>17</v>
      </c>
      <c r="U7" s="32" t="n">
        <v>18</v>
      </c>
      <c r="V7" s="32" t="n">
        <v>19</v>
      </c>
      <c r="W7" s="32" t="n">
        <v>20</v>
      </c>
    </row>
    <row r="8" customFormat="false" ht="12.75" hidden="false" customHeight="false" outlineLevel="0" collapsed="false">
      <c r="A8" s="31" t="s">
        <v>38</v>
      </c>
      <c r="B8" s="32" t="n">
        <v>35</v>
      </c>
      <c r="C8" s="33" t="n">
        <v>1885.95</v>
      </c>
      <c r="D8" s="34" t="n">
        <v>0.21</v>
      </c>
      <c r="E8" s="34" t="n">
        <v>1.59</v>
      </c>
      <c r="F8" s="34" t="n">
        <v>0.02</v>
      </c>
      <c r="G8" s="34" t="n">
        <v>0.03</v>
      </c>
      <c r="H8" s="34" t="n">
        <v>0</v>
      </c>
      <c r="I8" s="34" t="n">
        <v>0.16</v>
      </c>
      <c r="J8" s="34" t="n">
        <v>0.06</v>
      </c>
      <c r="K8" s="34" t="n">
        <v>0.03</v>
      </c>
      <c r="L8" s="34" t="n">
        <v>0.39</v>
      </c>
      <c r="M8" s="34" t="n">
        <v>2.46</v>
      </c>
      <c r="N8" s="34" t="n">
        <v>2.56</v>
      </c>
      <c r="O8" s="34" t="n">
        <v>0.06</v>
      </c>
      <c r="P8" s="34" t="n">
        <v>0</v>
      </c>
      <c r="Q8" s="34" t="n">
        <v>0.32</v>
      </c>
      <c r="R8" s="34" t="n">
        <v>1.36</v>
      </c>
      <c r="S8" s="34" t="n">
        <v>0</v>
      </c>
      <c r="T8" s="34" t="n">
        <v>0</v>
      </c>
      <c r="U8" s="34" t="n">
        <v>2.2</v>
      </c>
      <c r="V8" s="34" t="n">
        <v>0.1</v>
      </c>
      <c r="W8" s="34" t="n">
        <f aca="false">SUM(D8:V8)</f>
        <v>11.55</v>
      </c>
      <c r="X8" s="35"/>
    </row>
    <row r="9" customFormat="false" ht="12.75" hidden="false" customHeight="false" outlineLevel="0" collapsed="false">
      <c r="A9" s="36"/>
      <c r="B9" s="32"/>
      <c r="C9" s="34" t="s">
        <v>39</v>
      </c>
      <c r="D9" s="34" t="n">
        <f aca="false">$C$8*D8</f>
        <v>396.0495</v>
      </c>
      <c r="E9" s="34" t="n">
        <f aca="false">$C$8*E8</f>
        <v>2998.6605</v>
      </c>
      <c r="F9" s="34" t="n">
        <f aca="false">$C$8*F8</f>
        <v>37.719</v>
      </c>
      <c r="G9" s="34" t="n">
        <f aca="false">$C$8*G8</f>
        <v>56.5785</v>
      </c>
      <c r="H9" s="34" t="n">
        <f aca="false">$C$8*H8</f>
        <v>0</v>
      </c>
      <c r="I9" s="34" t="n">
        <f aca="false">$C$8*I8</f>
        <v>301.752</v>
      </c>
      <c r="J9" s="34" t="n">
        <f aca="false">$C$8*J8</f>
        <v>113.157</v>
      </c>
      <c r="K9" s="34" t="n">
        <f aca="false">$C$8*K8</f>
        <v>56.5785</v>
      </c>
      <c r="L9" s="34" t="n">
        <f aca="false">$C$8*L8</f>
        <v>735.5205</v>
      </c>
      <c r="M9" s="34" t="n">
        <f aca="false">$C$8*M8</f>
        <v>4639.437</v>
      </c>
      <c r="N9" s="34" t="n">
        <f aca="false">$C$8*N8</f>
        <v>4828.032</v>
      </c>
      <c r="O9" s="34" t="n">
        <f aca="false">$C$8*O8</f>
        <v>113.157</v>
      </c>
      <c r="P9" s="34" t="n">
        <f aca="false">$C$8*P8</f>
        <v>0</v>
      </c>
      <c r="Q9" s="34" t="n">
        <f aca="false">$C$8*Q8</f>
        <v>603.504</v>
      </c>
      <c r="R9" s="34" t="n">
        <f aca="false">$C$8*R8</f>
        <v>2564.892</v>
      </c>
      <c r="S9" s="34" t="n">
        <f aca="false">$C$8*S8</f>
        <v>0</v>
      </c>
      <c r="T9" s="34" t="n">
        <f aca="false">$C$8*T8</f>
        <v>0</v>
      </c>
      <c r="U9" s="34" t="n">
        <f aca="false">$C$8*U8</f>
        <v>4149.09</v>
      </c>
      <c r="V9" s="34" t="n">
        <f aca="false">$C$8*V8</f>
        <v>188.595</v>
      </c>
      <c r="W9" s="34" t="n">
        <f aca="false">$C$8*W8</f>
        <v>21782.7225</v>
      </c>
      <c r="X9" s="35"/>
    </row>
    <row r="10" customFormat="false" ht="12.75" hidden="false" customHeight="false" outlineLevel="0" collapsed="false">
      <c r="A10" s="31"/>
      <c r="B10" s="32"/>
      <c r="C10" s="34" t="s">
        <v>40</v>
      </c>
      <c r="D10" s="34" t="n">
        <f aca="false">D9*12</f>
        <v>4752.594</v>
      </c>
      <c r="E10" s="34" t="n">
        <f aca="false">E9*12</f>
        <v>35983.926</v>
      </c>
      <c r="F10" s="34" t="n">
        <f aca="false">F9*12</f>
        <v>452.628</v>
      </c>
      <c r="G10" s="34" t="n">
        <f aca="false">G9*12</f>
        <v>678.942</v>
      </c>
      <c r="H10" s="34" t="n">
        <f aca="false">H9*12</f>
        <v>0</v>
      </c>
      <c r="I10" s="34" t="n">
        <f aca="false">I9*12</f>
        <v>3621.024</v>
      </c>
      <c r="J10" s="34" t="n">
        <f aca="false">J9*12</f>
        <v>1357.884</v>
      </c>
      <c r="K10" s="34" t="n">
        <f aca="false">K9*12</f>
        <v>678.942</v>
      </c>
      <c r="L10" s="34" t="n">
        <f aca="false">L9*12</f>
        <v>8826.246</v>
      </c>
      <c r="M10" s="34" t="n">
        <f aca="false">M9*12</f>
        <v>55673.244</v>
      </c>
      <c r="N10" s="34" t="n">
        <f aca="false">N9*12</f>
        <v>57936.384</v>
      </c>
      <c r="O10" s="34" t="n">
        <f aca="false">O9*12</f>
        <v>1357.884</v>
      </c>
      <c r="P10" s="34" t="n">
        <f aca="false">P9*12</f>
        <v>0</v>
      </c>
      <c r="Q10" s="34" t="n">
        <f aca="false">Q9*12</f>
        <v>7242.048</v>
      </c>
      <c r="R10" s="34" t="n">
        <f aca="false">R9*12</f>
        <v>30778.704</v>
      </c>
      <c r="S10" s="34" t="n">
        <f aca="false">S9*12</f>
        <v>0</v>
      </c>
      <c r="T10" s="34" t="n">
        <f aca="false">T9*12</f>
        <v>0</v>
      </c>
      <c r="U10" s="34" t="n">
        <f aca="false">U9*12</f>
        <v>49789.08</v>
      </c>
      <c r="V10" s="34" t="n">
        <f aca="false">V9*12</f>
        <v>2263.14</v>
      </c>
      <c r="W10" s="34" t="n">
        <f aca="false">W9*12</f>
        <v>261392.67</v>
      </c>
      <c r="X10" s="35"/>
    </row>
    <row r="11" customFormat="false" ht="12.75" hidden="false" customHeight="false" outlineLevel="0" collapsed="false">
      <c r="A11" s="31" t="s">
        <v>38</v>
      </c>
      <c r="B11" s="32" t="n">
        <v>37</v>
      </c>
      <c r="C11" s="34" t="n">
        <v>1095.3</v>
      </c>
      <c r="D11" s="34" t="n">
        <v>0.45</v>
      </c>
      <c r="E11" s="34" t="n">
        <v>0.78</v>
      </c>
      <c r="F11" s="34" t="n">
        <v>0.02</v>
      </c>
      <c r="G11" s="34" t="n">
        <v>0.05</v>
      </c>
      <c r="H11" s="34" t="n">
        <v>0</v>
      </c>
      <c r="I11" s="34" t="n">
        <v>0.1</v>
      </c>
      <c r="J11" s="34" t="n">
        <v>0.06</v>
      </c>
      <c r="K11" s="34" t="n">
        <v>0.01</v>
      </c>
      <c r="L11" s="34" t="n">
        <v>0.39</v>
      </c>
      <c r="M11" s="34" t="n">
        <v>2.46</v>
      </c>
      <c r="N11" s="34" t="n">
        <v>3.17</v>
      </c>
      <c r="O11" s="34" t="n">
        <v>0.07</v>
      </c>
      <c r="P11" s="34" t="n">
        <v>0</v>
      </c>
      <c r="Q11" s="34" t="n">
        <v>0.32</v>
      </c>
      <c r="R11" s="34" t="n">
        <v>1.36</v>
      </c>
      <c r="S11" s="34" t="n">
        <v>0</v>
      </c>
      <c r="T11" s="34" t="n">
        <v>0</v>
      </c>
      <c r="U11" s="34" t="n">
        <v>2.2</v>
      </c>
      <c r="V11" s="34" t="n">
        <v>0.1</v>
      </c>
      <c r="W11" s="34" t="n">
        <f aca="false">SUM(D11:V11)</f>
        <v>11.54</v>
      </c>
      <c r="X11" s="35"/>
    </row>
    <row r="12" customFormat="false" ht="12.75" hidden="false" customHeight="false" outlineLevel="0" collapsed="false">
      <c r="A12" s="36"/>
      <c r="B12" s="32"/>
      <c r="C12" s="34" t="s">
        <v>39</v>
      </c>
      <c r="D12" s="34" t="n">
        <f aca="false">$C$11*D11</f>
        <v>492.885</v>
      </c>
      <c r="E12" s="34" t="n">
        <f aca="false">$C$11*E11</f>
        <v>854.334</v>
      </c>
      <c r="F12" s="34" t="n">
        <f aca="false">$C$11*F11</f>
        <v>21.906</v>
      </c>
      <c r="G12" s="34" t="n">
        <f aca="false">$C$11*G11</f>
        <v>54.765</v>
      </c>
      <c r="H12" s="34" t="n">
        <f aca="false">$C$11*H11</f>
        <v>0</v>
      </c>
      <c r="I12" s="34" t="n">
        <f aca="false">$C$11*I11</f>
        <v>109.53</v>
      </c>
      <c r="J12" s="34" t="n">
        <f aca="false">$C$11*J11</f>
        <v>65.718</v>
      </c>
      <c r="K12" s="34" t="n">
        <f aca="false">$C$11*K11</f>
        <v>10.953</v>
      </c>
      <c r="L12" s="34" t="n">
        <f aca="false">$C$11*L11</f>
        <v>427.167</v>
      </c>
      <c r="M12" s="34" t="n">
        <f aca="false">$C$11*M11</f>
        <v>2694.438</v>
      </c>
      <c r="N12" s="34" t="n">
        <f aca="false">$C$11*N11</f>
        <v>3472.101</v>
      </c>
      <c r="O12" s="34" t="n">
        <f aca="false">$C$11*O11</f>
        <v>76.671</v>
      </c>
      <c r="P12" s="34" t="n">
        <f aca="false">$C$11*P11</f>
        <v>0</v>
      </c>
      <c r="Q12" s="34" t="n">
        <f aca="false">$C$11*Q11</f>
        <v>350.496</v>
      </c>
      <c r="R12" s="34" t="n">
        <f aca="false">$C$11*R11</f>
        <v>1489.608</v>
      </c>
      <c r="S12" s="34" t="n">
        <f aca="false">$C$11*S11</f>
        <v>0</v>
      </c>
      <c r="T12" s="34" t="n">
        <f aca="false">$C$11*T11</f>
        <v>0</v>
      </c>
      <c r="U12" s="34" t="n">
        <f aca="false">$C$11*U11</f>
        <v>2409.66</v>
      </c>
      <c r="V12" s="34" t="n">
        <f aca="false">$C$11*V11</f>
        <v>109.53</v>
      </c>
      <c r="W12" s="34" t="n">
        <f aca="false">$C$11*W11</f>
        <v>12639.762</v>
      </c>
      <c r="X12" s="35"/>
    </row>
    <row r="13" customFormat="false" ht="12.75" hidden="false" customHeight="false" outlineLevel="0" collapsed="false">
      <c r="A13" s="31"/>
      <c r="B13" s="32"/>
      <c r="C13" s="34" t="s">
        <v>40</v>
      </c>
      <c r="D13" s="34" t="n">
        <f aca="false">D12*12</f>
        <v>5914.62</v>
      </c>
      <c r="E13" s="34" t="n">
        <f aca="false">E12*12</f>
        <v>10252.008</v>
      </c>
      <c r="F13" s="34" t="n">
        <f aca="false">F12*12</f>
        <v>262.872</v>
      </c>
      <c r="G13" s="34" t="n">
        <f aca="false">G12*12</f>
        <v>657.18</v>
      </c>
      <c r="H13" s="34" t="n">
        <f aca="false">H12*12</f>
        <v>0</v>
      </c>
      <c r="I13" s="34" t="n">
        <f aca="false">I12*12</f>
        <v>1314.36</v>
      </c>
      <c r="J13" s="34" t="n">
        <f aca="false">J12*12</f>
        <v>788.616</v>
      </c>
      <c r="K13" s="34" t="n">
        <f aca="false">K12*12</f>
        <v>131.436</v>
      </c>
      <c r="L13" s="34" t="n">
        <f aca="false">L12*12</f>
        <v>5126.004</v>
      </c>
      <c r="M13" s="34" t="n">
        <f aca="false">M12*12</f>
        <v>32333.256</v>
      </c>
      <c r="N13" s="34" t="n">
        <f aca="false">N12*12</f>
        <v>41665.212</v>
      </c>
      <c r="O13" s="34" t="n">
        <f aca="false">O12*12</f>
        <v>920.052</v>
      </c>
      <c r="P13" s="34" t="n">
        <f aca="false">P12*12</f>
        <v>0</v>
      </c>
      <c r="Q13" s="34" t="n">
        <f aca="false">Q12*12</f>
        <v>4205.952</v>
      </c>
      <c r="R13" s="34" t="n">
        <f aca="false">R12*12</f>
        <v>17875.296</v>
      </c>
      <c r="S13" s="34" t="n">
        <f aca="false">S12*12</f>
        <v>0</v>
      </c>
      <c r="T13" s="34" t="n">
        <f aca="false">T12*12</f>
        <v>0</v>
      </c>
      <c r="U13" s="34" t="n">
        <f aca="false">U12*12</f>
        <v>28915.92</v>
      </c>
      <c r="V13" s="34" t="n">
        <f aca="false">V12*12</f>
        <v>1314.36</v>
      </c>
      <c r="W13" s="34" t="n">
        <f aca="false">W12*12</f>
        <v>151677.144</v>
      </c>
      <c r="X13" s="35"/>
    </row>
    <row r="14" customFormat="false" ht="12.75" hidden="false" customHeight="false" outlineLevel="0" collapsed="false">
      <c r="A14" s="31" t="s">
        <v>38</v>
      </c>
      <c r="B14" s="32" t="s">
        <v>41</v>
      </c>
      <c r="C14" s="34" t="n">
        <v>768.95</v>
      </c>
      <c r="D14" s="34" t="n">
        <v>1.15</v>
      </c>
      <c r="E14" s="34" t="n">
        <v>0.8</v>
      </c>
      <c r="F14" s="34" t="n">
        <v>0.02</v>
      </c>
      <c r="G14" s="34" t="n">
        <v>0.08</v>
      </c>
      <c r="H14" s="34" t="n">
        <v>0</v>
      </c>
      <c r="I14" s="34" t="n">
        <v>0.1</v>
      </c>
      <c r="J14" s="34" t="n">
        <v>0.06</v>
      </c>
      <c r="K14" s="34" t="n">
        <v>0.07</v>
      </c>
      <c r="L14" s="34" t="n">
        <v>0.39</v>
      </c>
      <c r="M14" s="34" t="n">
        <v>1.97</v>
      </c>
      <c r="N14" s="34" t="n">
        <v>3.99</v>
      </c>
      <c r="O14" s="34" t="n">
        <v>0.06</v>
      </c>
      <c r="P14" s="34" t="n">
        <v>0</v>
      </c>
      <c r="Q14" s="34" t="n">
        <v>0.32</v>
      </c>
      <c r="R14" s="34" t="n">
        <v>1.36</v>
      </c>
      <c r="S14" s="34" t="n">
        <v>0</v>
      </c>
      <c r="T14" s="34" t="n">
        <v>0</v>
      </c>
      <c r="U14" s="34" t="n">
        <v>2.2</v>
      </c>
      <c r="V14" s="34" t="n">
        <v>0.1</v>
      </c>
      <c r="W14" s="34" t="n">
        <f aca="false">SUM(E14:V14)</f>
        <v>11.52</v>
      </c>
      <c r="X14" s="35"/>
    </row>
    <row r="15" customFormat="false" ht="12.75" hidden="false" customHeight="false" outlineLevel="0" collapsed="false">
      <c r="A15" s="37"/>
      <c r="B15" s="32"/>
      <c r="C15" s="34" t="s">
        <v>39</v>
      </c>
      <c r="D15" s="34" t="n">
        <f aca="false">$C$14*D14</f>
        <v>884.2925</v>
      </c>
      <c r="E15" s="34" t="n">
        <f aca="false">$C$14*E14</f>
        <v>615.16</v>
      </c>
      <c r="F15" s="34" t="n">
        <f aca="false">$C$14*F14</f>
        <v>15.379</v>
      </c>
      <c r="G15" s="34" t="n">
        <f aca="false">$C$14*G14</f>
        <v>61.516</v>
      </c>
      <c r="H15" s="34" t="n">
        <f aca="false">$C$14*H14</f>
        <v>0</v>
      </c>
      <c r="I15" s="34" t="n">
        <f aca="false">$C$14*I14</f>
        <v>76.895</v>
      </c>
      <c r="J15" s="34" t="n">
        <f aca="false">$C$14*J14</f>
        <v>46.137</v>
      </c>
      <c r="K15" s="34" t="n">
        <f aca="false">$C$14*K14</f>
        <v>53.8265</v>
      </c>
      <c r="L15" s="34" t="n">
        <f aca="false">$C$14*L14</f>
        <v>299.8905</v>
      </c>
      <c r="M15" s="34" t="n">
        <f aca="false">$C$14*M14</f>
        <v>1514.8315</v>
      </c>
      <c r="N15" s="34" t="n">
        <f aca="false">$C$14*N14</f>
        <v>3068.1105</v>
      </c>
      <c r="O15" s="34" t="n">
        <f aca="false">$C$14*O14</f>
        <v>46.137</v>
      </c>
      <c r="P15" s="34" t="n">
        <f aca="false">$C$14*P14</f>
        <v>0</v>
      </c>
      <c r="Q15" s="34" t="n">
        <f aca="false">$C$14*Q14</f>
        <v>246.064</v>
      </c>
      <c r="R15" s="34" t="n">
        <f aca="false">$C$14*R14</f>
        <v>1045.772</v>
      </c>
      <c r="S15" s="34" t="n">
        <f aca="false">$C$14*S14</f>
        <v>0</v>
      </c>
      <c r="T15" s="34" t="n">
        <f aca="false">$C$14*T14</f>
        <v>0</v>
      </c>
      <c r="U15" s="34" t="n">
        <f aca="false">$C$14*U14</f>
        <v>1691.69</v>
      </c>
      <c r="V15" s="34" t="n">
        <f aca="false">$C$14*V14</f>
        <v>76.895</v>
      </c>
      <c r="W15" s="34" t="n">
        <f aca="false">$C$14*W14</f>
        <v>8858.304</v>
      </c>
      <c r="X15" s="35"/>
    </row>
    <row r="16" customFormat="false" ht="12.75" hidden="false" customHeight="false" outlineLevel="0" collapsed="false">
      <c r="A16" s="37"/>
      <c r="B16" s="32"/>
      <c r="C16" s="34" t="s">
        <v>40</v>
      </c>
      <c r="D16" s="34" t="n">
        <f aca="false">D15*12</f>
        <v>10611.51</v>
      </c>
      <c r="E16" s="34" t="n">
        <f aca="false">E15*12</f>
        <v>7381.92</v>
      </c>
      <c r="F16" s="34" t="n">
        <f aca="false">F15*12</f>
        <v>184.548</v>
      </c>
      <c r="G16" s="34" t="n">
        <f aca="false">G15*12</f>
        <v>738.192</v>
      </c>
      <c r="H16" s="34" t="n">
        <f aca="false">H15*12</f>
        <v>0</v>
      </c>
      <c r="I16" s="34" t="n">
        <f aca="false">I15*12</f>
        <v>922.74</v>
      </c>
      <c r="J16" s="34" t="n">
        <f aca="false">J15*12</f>
        <v>553.644</v>
      </c>
      <c r="K16" s="34" t="n">
        <f aca="false">K15*12</f>
        <v>645.918</v>
      </c>
      <c r="L16" s="34" t="n">
        <f aca="false">L15*12</f>
        <v>3598.686</v>
      </c>
      <c r="M16" s="34" t="n">
        <f aca="false">M15*12</f>
        <v>18177.978</v>
      </c>
      <c r="N16" s="34" t="n">
        <f aca="false">N15*12</f>
        <v>36817.326</v>
      </c>
      <c r="O16" s="34" t="n">
        <f aca="false">O15*12</f>
        <v>553.644</v>
      </c>
      <c r="P16" s="34" t="n">
        <f aca="false">P15*12</f>
        <v>0</v>
      </c>
      <c r="Q16" s="34" t="n">
        <f aca="false">Q15*12</f>
        <v>2952.768</v>
      </c>
      <c r="R16" s="34" t="n">
        <f aca="false">R15*12</f>
        <v>12549.264</v>
      </c>
      <c r="S16" s="34" t="n">
        <f aca="false">S15*12</f>
        <v>0</v>
      </c>
      <c r="T16" s="34" t="n">
        <f aca="false">T15*12</f>
        <v>0</v>
      </c>
      <c r="U16" s="34" t="n">
        <f aca="false">U15*12</f>
        <v>20300.28</v>
      </c>
      <c r="V16" s="34" t="n">
        <f aca="false">V15*12</f>
        <v>922.74</v>
      </c>
      <c r="W16" s="34" t="n">
        <f aca="false">W15*12</f>
        <v>106299.648</v>
      </c>
      <c r="X16" s="35"/>
    </row>
    <row r="17" customFormat="false" ht="12.75" hidden="false" customHeight="false" outlineLevel="0" collapsed="false">
      <c r="A17" s="31" t="s">
        <v>38</v>
      </c>
      <c r="B17" s="32" t="s">
        <v>42</v>
      </c>
      <c r="C17" s="35" t="n">
        <v>367.4</v>
      </c>
      <c r="D17" s="34" t="n">
        <v>0.64</v>
      </c>
      <c r="E17" s="34" t="n">
        <v>1.13</v>
      </c>
      <c r="F17" s="34" t="n">
        <v>0.02</v>
      </c>
      <c r="G17" s="34" t="n">
        <v>0.16</v>
      </c>
      <c r="H17" s="34" t="n">
        <v>0</v>
      </c>
      <c r="I17" s="34" t="n">
        <v>0.1</v>
      </c>
      <c r="J17" s="34" t="n">
        <v>0.06</v>
      </c>
      <c r="K17" s="34" t="n">
        <v>0.03</v>
      </c>
      <c r="L17" s="34" t="n">
        <v>0.39</v>
      </c>
      <c r="M17" s="34" t="n">
        <v>1.97</v>
      </c>
      <c r="N17" s="34" t="n">
        <v>3.02</v>
      </c>
      <c r="O17" s="34" t="n">
        <v>0.06</v>
      </c>
      <c r="P17" s="34" t="n">
        <v>0</v>
      </c>
      <c r="Q17" s="34" t="n">
        <v>0.32</v>
      </c>
      <c r="R17" s="34" t="n">
        <v>1.4</v>
      </c>
      <c r="S17" s="34" t="n">
        <v>0</v>
      </c>
      <c r="T17" s="34" t="n">
        <v>0</v>
      </c>
      <c r="U17" s="34" t="n">
        <v>2.2</v>
      </c>
      <c r="V17" s="34" t="n">
        <v>0.1</v>
      </c>
      <c r="W17" s="34" t="n">
        <f aca="false">SUM(D17:V17)</f>
        <v>11.6</v>
      </c>
      <c r="X17" s="38"/>
    </row>
    <row r="18" customFormat="false" ht="12.75" hidden="false" customHeight="false" outlineLevel="0" collapsed="false">
      <c r="A18" s="31"/>
      <c r="B18" s="31"/>
      <c r="C18" s="34" t="s">
        <v>39</v>
      </c>
      <c r="D18" s="34" t="n">
        <f aca="false">D21</f>
        <v>287.776</v>
      </c>
      <c r="E18" s="34" t="n">
        <f aca="false">$C$17*E17</f>
        <v>415.162</v>
      </c>
      <c r="F18" s="34" t="n">
        <f aca="false">$C$17*F17</f>
        <v>7.348</v>
      </c>
      <c r="G18" s="34" t="n">
        <f aca="false">$C$17*G17</f>
        <v>58.784</v>
      </c>
      <c r="H18" s="34" t="n">
        <f aca="false">$C$17*H17</f>
        <v>0</v>
      </c>
      <c r="I18" s="34" t="n">
        <f aca="false">$C$17*I17</f>
        <v>36.74</v>
      </c>
      <c r="J18" s="34" t="n">
        <f aca="false">$C$17*J17</f>
        <v>22.044</v>
      </c>
      <c r="K18" s="34" t="n">
        <f aca="false">$C$17*K17</f>
        <v>11.022</v>
      </c>
      <c r="L18" s="34" t="n">
        <f aca="false">$C$17*L17</f>
        <v>143.286</v>
      </c>
      <c r="M18" s="34" t="n">
        <f aca="false">$C$17*M17</f>
        <v>723.778</v>
      </c>
      <c r="N18" s="34" t="n">
        <f aca="false">$C$17*N17</f>
        <v>1109.548</v>
      </c>
      <c r="O18" s="34" t="n">
        <f aca="false">$C$17*O17</f>
        <v>22.044</v>
      </c>
      <c r="P18" s="34" t="n">
        <f aca="false">$C$17*P17</f>
        <v>0</v>
      </c>
      <c r="Q18" s="34" t="n">
        <f aca="false">$C$17*Q17</f>
        <v>117.568</v>
      </c>
      <c r="R18" s="34" t="n">
        <f aca="false">$C$17*R17</f>
        <v>514.36</v>
      </c>
      <c r="S18" s="34" t="n">
        <f aca="false">$C$17*S17</f>
        <v>0</v>
      </c>
      <c r="T18" s="34" t="n">
        <f aca="false">$C$17*T17</f>
        <v>0</v>
      </c>
      <c r="U18" s="34" t="n">
        <f aca="false">$C$17*U17</f>
        <v>808.28</v>
      </c>
      <c r="V18" s="34" t="n">
        <f aca="false">$C$17*V17</f>
        <v>36.74</v>
      </c>
      <c r="W18" s="34" t="n">
        <f aca="false">$C$17*W17</f>
        <v>4261.84</v>
      </c>
    </row>
    <row r="19" customFormat="false" ht="12.75" hidden="false" customHeight="false" outlineLevel="0" collapsed="false">
      <c r="A19" s="37"/>
      <c r="B19" s="31"/>
      <c r="C19" s="34" t="s">
        <v>40</v>
      </c>
      <c r="D19" s="34" t="n">
        <f aca="false">D18*12</f>
        <v>3453.312</v>
      </c>
      <c r="E19" s="34" t="n">
        <f aca="false">E18*12</f>
        <v>4981.944</v>
      </c>
      <c r="F19" s="34" t="n">
        <f aca="false">F18*12</f>
        <v>88.176</v>
      </c>
      <c r="G19" s="34" t="n">
        <f aca="false">G18*12</f>
        <v>705.408</v>
      </c>
      <c r="H19" s="34" t="n">
        <f aca="false">H18*12</f>
        <v>0</v>
      </c>
      <c r="I19" s="34" t="n">
        <f aca="false">I18*12</f>
        <v>440.88</v>
      </c>
      <c r="J19" s="34" t="n">
        <f aca="false">J18*12</f>
        <v>264.528</v>
      </c>
      <c r="K19" s="34" t="n">
        <f aca="false">K18*12</f>
        <v>132.264</v>
      </c>
      <c r="L19" s="34" t="n">
        <f aca="false">L18*12</f>
        <v>1719.432</v>
      </c>
      <c r="M19" s="34" t="n">
        <f aca="false">M18*12</f>
        <v>8685.336</v>
      </c>
      <c r="N19" s="34" t="n">
        <f aca="false">N18*12</f>
        <v>13314.576</v>
      </c>
      <c r="O19" s="34" t="n">
        <f aca="false">O18*12</f>
        <v>264.528</v>
      </c>
      <c r="P19" s="34" t="n">
        <f aca="false">P18*12</f>
        <v>0</v>
      </c>
      <c r="Q19" s="34" t="n">
        <f aca="false">Q18*12</f>
        <v>1410.816</v>
      </c>
      <c r="R19" s="34" t="n">
        <f aca="false">R18*12</f>
        <v>6172.32</v>
      </c>
      <c r="S19" s="34" t="n">
        <f aca="false">S18*12</f>
        <v>0</v>
      </c>
      <c r="T19" s="34" t="n">
        <f aca="false">T18*12</f>
        <v>0</v>
      </c>
      <c r="U19" s="34" t="n">
        <f aca="false">U18*12</f>
        <v>9699.36</v>
      </c>
      <c r="V19" s="34" t="n">
        <f aca="false">V18*12</f>
        <v>440.88</v>
      </c>
      <c r="W19" s="34" t="n">
        <f aca="false">W18*12</f>
        <v>51142.08</v>
      </c>
    </row>
    <row r="20" customFormat="false" ht="12.75" hidden="false" customHeight="false" outlineLevel="0" collapsed="false">
      <c r="A20" s="31" t="s">
        <v>38</v>
      </c>
      <c r="B20" s="31" t="s">
        <v>43</v>
      </c>
      <c r="C20" s="34" t="n">
        <v>625.6</v>
      </c>
      <c r="D20" s="34" t="n">
        <v>0.46</v>
      </c>
      <c r="E20" s="34" t="n">
        <v>0.8</v>
      </c>
      <c r="F20" s="34" t="n">
        <v>0.02</v>
      </c>
      <c r="G20" s="34" t="n">
        <v>0.1</v>
      </c>
      <c r="H20" s="34" t="n">
        <v>0</v>
      </c>
      <c r="I20" s="34" t="n">
        <v>0.1</v>
      </c>
      <c r="J20" s="34" t="n">
        <v>0.06</v>
      </c>
      <c r="K20" s="34" t="n">
        <v>0.02</v>
      </c>
      <c r="L20" s="34" t="n">
        <v>0.39</v>
      </c>
      <c r="M20" s="34" t="n">
        <v>2.46</v>
      </c>
      <c r="N20" s="34" t="n">
        <v>3.09</v>
      </c>
      <c r="O20" s="34" t="n">
        <v>0.06</v>
      </c>
      <c r="P20" s="34" t="n">
        <v>0</v>
      </c>
      <c r="Q20" s="34" t="n">
        <v>0.32</v>
      </c>
      <c r="R20" s="34" t="n">
        <v>1.36</v>
      </c>
      <c r="S20" s="34" t="n">
        <v>0</v>
      </c>
      <c r="T20" s="34" t="n">
        <v>0</v>
      </c>
      <c r="U20" s="34" t="n">
        <v>2.2</v>
      </c>
      <c r="V20" s="34" t="n">
        <v>0.1</v>
      </c>
      <c r="W20" s="34" t="n">
        <f aca="false">SUM(D20:V20)</f>
        <v>11.54</v>
      </c>
      <c r="X20" s="38"/>
    </row>
    <row r="21" customFormat="false" ht="12.75" hidden="false" customHeight="false" outlineLevel="0" collapsed="false">
      <c r="A21" s="36"/>
      <c r="B21" s="31"/>
      <c r="C21" s="34" t="s">
        <v>39</v>
      </c>
      <c r="D21" s="34" t="n">
        <f aca="false">$C$20*D20</f>
        <v>287.776</v>
      </c>
      <c r="E21" s="34" t="n">
        <f aca="false">$C$20*E20</f>
        <v>500.48</v>
      </c>
      <c r="F21" s="34" t="n">
        <f aca="false">$C$20*F20</f>
        <v>12.512</v>
      </c>
      <c r="G21" s="34" t="n">
        <f aca="false">$C$20*G20</f>
        <v>62.56</v>
      </c>
      <c r="H21" s="34" t="n">
        <f aca="false">$C$20*H20</f>
        <v>0</v>
      </c>
      <c r="I21" s="34" t="n">
        <f aca="false">$C$20*I20</f>
        <v>62.56</v>
      </c>
      <c r="J21" s="34" t="n">
        <f aca="false">$C$20*J20</f>
        <v>37.536</v>
      </c>
      <c r="K21" s="34" t="n">
        <f aca="false">$C$20*K20</f>
        <v>12.512</v>
      </c>
      <c r="L21" s="34" t="n">
        <f aca="false">$C$20*L20</f>
        <v>243.984</v>
      </c>
      <c r="M21" s="34" t="n">
        <f aca="false">$C$20*M20</f>
        <v>1538.976</v>
      </c>
      <c r="N21" s="34" t="n">
        <f aca="false">$C$20*N20</f>
        <v>1933.104</v>
      </c>
      <c r="O21" s="34" t="n">
        <f aca="false">$C$20*O20</f>
        <v>37.536</v>
      </c>
      <c r="P21" s="34" t="n">
        <f aca="false">$C$20*P20</f>
        <v>0</v>
      </c>
      <c r="Q21" s="34" t="n">
        <f aca="false">$C$20*Q20</f>
        <v>200.192</v>
      </c>
      <c r="R21" s="34" t="n">
        <f aca="false">$C$20*R20</f>
        <v>850.816</v>
      </c>
      <c r="S21" s="34" t="n">
        <f aca="false">$C$20*S20</f>
        <v>0</v>
      </c>
      <c r="T21" s="34" t="n">
        <f aca="false">$C$20*T20</f>
        <v>0</v>
      </c>
      <c r="U21" s="34" t="n">
        <f aca="false">$C$20*U20</f>
        <v>1376.32</v>
      </c>
      <c r="V21" s="34" t="n">
        <f aca="false">$C$20*V20</f>
        <v>62.56</v>
      </c>
      <c r="W21" s="34" t="n">
        <f aca="false">$C$20*W20</f>
        <v>7219.424</v>
      </c>
    </row>
    <row r="22" customFormat="false" ht="12.75" hidden="false" customHeight="false" outlineLevel="0" collapsed="false">
      <c r="A22" s="36"/>
      <c r="B22" s="31"/>
      <c r="C22" s="34" t="s">
        <v>40</v>
      </c>
      <c r="D22" s="34" t="n">
        <f aca="false">D21*12</f>
        <v>3453.312</v>
      </c>
      <c r="E22" s="34" t="n">
        <f aca="false">E21*12</f>
        <v>6005.76</v>
      </c>
      <c r="F22" s="34" t="n">
        <f aca="false">F21*12</f>
        <v>150.144</v>
      </c>
      <c r="G22" s="34" t="n">
        <f aca="false">G21*12</f>
        <v>750.72</v>
      </c>
      <c r="H22" s="34" t="n">
        <f aca="false">H21*12</f>
        <v>0</v>
      </c>
      <c r="I22" s="34" t="n">
        <f aca="false">I21*12</f>
        <v>750.72</v>
      </c>
      <c r="J22" s="34" t="n">
        <f aca="false">J21*12</f>
        <v>450.432</v>
      </c>
      <c r="K22" s="34" t="n">
        <f aca="false">K21*12</f>
        <v>150.144</v>
      </c>
      <c r="L22" s="34" t="n">
        <f aca="false">L21*12</f>
        <v>2927.808</v>
      </c>
      <c r="M22" s="34" t="n">
        <f aca="false">M21*12</f>
        <v>18467.712</v>
      </c>
      <c r="N22" s="34" t="n">
        <f aca="false">N21*12</f>
        <v>23197.248</v>
      </c>
      <c r="O22" s="34" t="n">
        <f aca="false">O21*12</f>
        <v>450.432</v>
      </c>
      <c r="P22" s="34" t="n">
        <f aca="false">P21*12</f>
        <v>0</v>
      </c>
      <c r="Q22" s="34" t="n">
        <f aca="false">Q21*12</f>
        <v>2402.304</v>
      </c>
      <c r="R22" s="34" t="n">
        <f aca="false">R21*12</f>
        <v>10209.792</v>
      </c>
      <c r="S22" s="34" t="n">
        <f aca="false">S21*12</f>
        <v>0</v>
      </c>
      <c r="T22" s="34" t="n">
        <f aca="false">T21*12</f>
        <v>0</v>
      </c>
      <c r="U22" s="34" t="n">
        <f aca="false">U21*12</f>
        <v>16515.84</v>
      </c>
      <c r="V22" s="34" t="n">
        <f aca="false">V21*12</f>
        <v>750.72</v>
      </c>
      <c r="W22" s="34" t="n">
        <f aca="false">W21*12</f>
        <v>86633.088</v>
      </c>
    </row>
    <row r="23" customFormat="false" ht="12.75" hidden="false" customHeight="false" outlineLevel="0" collapsed="false">
      <c r="A23" s="31" t="s">
        <v>38</v>
      </c>
      <c r="B23" s="31" t="s">
        <v>44</v>
      </c>
      <c r="C23" s="34" t="n">
        <v>400.5</v>
      </c>
      <c r="D23" s="34" t="n">
        <v>0.54</v>
      </c>
      <c r="E23" s="34" t="n">
        <v>1.13</v>
      </c>
      <c r="F23" s="34" t="n">
        <v>0.02</v>
      </c>
      <c r="G23" s="34" t="n">
        <v>0.15</v>
      </c>
      <c r="H23" s="34" t="n">
        <v>0</v>
      </c>
      <c r="I23" s="34" t="n">
        <v>0.1</v>
      </c>
      <c r="J23" s="34" t="n">
        <v>0.06</v>
      </c>
      <c r="K23" s="34" t="n">
        <v>0.03</v>
      </c>
      <c r="L23" s="34" t="n">
        <v>0.39</v>
      </c>
      <c r="M23" s="34" t="n">
        <v>1.97</v>
      </c>
      <c r="N23" s="34" t="n">
        <v>1.21</v>
      </c>
      <c r="O23" s="34" t="n">
        <v>0.06</v>
      </c>
      <c r="P23" s="34" t="n">
        <v>0</v>
      </c>
      <c r="Q23" s="34" t="n">
        <v>0.32</v>
      </c>
      <c r="R23" s="34" t="n">
        <v>1.4</v>
      </c>
      <c r="S23" s="34" t="n">
        <v>0</v>
      </c>
      <c r="T23" s="34" t="n">
        <v>0</v>
      </c>
      <c r="U23" s="34" t="n">
        <v>2.2</v>
      </c>
      <c r="V23" s="34" t="n">
        <v>0.1</v>
      </c>
      <c r="W23" s="34" t="n">
        <f aca="false">SUM(D23:V23)</f>
        <v>9.68</v>
      </c>
      <c r="X23" s="38"/>
    </row>
    <row r="24" customFormat="false" ht="12.75" hidden="false" customHeight="false" outlineLevel="0" collapsed="false">
      <c r="A24" s="37"/>
      <c r="B24" s="31"/>
      <c r="C24" s="34" t="s">
        <v>39</v>
      </c>
      <c r="D24" s="34" t="n">
        <f aca="false">$C$23*D23</f>
        <v>216.27</v>
      </c>
      <c r="E24" s="34" t="n">
        <f aca="false">$C$23*E23</f>
        <v>452.565</v>
      </c>
      <c r="F24" s="34" t="n">
        <f aca="false">$C$23*F23</f>
        <v>8.01</v>
      </c>
      <c r="G24" s="34" t="n">
        <f aca="false">$C$23*G23</f>
        <v>60.075</v>
      </c>
      <c r="H24" s="34" t="n">
        <f aca="false">$C$23*H23</f>
        <v>0</v>
      </c>
      <c r="I24" s="34" t="n">
        <f aca="false">$C$23*I23</f>
        <v>40.05</v>
      </c>
      <c r="J24" s="34" t="n">
        <f aca="false">$C$23*J23</f>
        <v>24.03</v>
      </c>
      <c r="K24" s="34" t="n">
        <f aca="false">$C$23*K23</f>
        <v>12.015</v>
      </c>
      <c r="L24" s="34" t="n">
        <f aca="false">$C$23*L23</f>
        <v>156.195</v>
      </c>
      <c r="M24" s="34" t="n">
        <f aca="false">$C$23*M23</f>
        <v>788.985</v>
      </c>
      <c r="N24" s="34" t="n">
        <f aca="false">$C$23*N23</f>
        <v>484.605</v>
      </c>
      <c r="O24" s="34" t="n">
        <f aca="false">$C$23*O23</f>
        <v>24.03</v>
      </c>
      <c r="P24" s="34" t="n">
        <f aca="false">$C$23*P23</f>
        <v>0</v>
      </c>
      <c r="Q24" s="34" t="n">
        <f aca="false">$C$23*Q23</f>
        <v>128.16</v>
      </c>
      <c r="R24" s="34" t="n">
        <f aca="false">$C$23*R23</f>
        <v>560.7</v>
      </c>
      <c r="S24" s="34" t="n">
        <f aca="false">$C$23*S23</f>
        <v>0</v>
      </c>
      <c r="T24" s="34" t="n">
        <f aca="false">$C$23*T23</f>
        <v>0</v>
      </c>
      <c r="U24" s="34" t="n">
        <f aca="false">$C$23*U23</f>
        <v>881.1</v>
      </c>
      <c r="V24" s="34" t="n">
        <f aca="false">$C$23*V23</f>
        <v>40.05</v>
      </c>
      <c r="W24" s="34" t="n">
        <f aca="false">$C$23*W23</f>
        <v>3876.84</v>
      </c>
    </row>
    <row r="25" customFormat="false" ht="12.75" hidden="false" customHeight="false" outlineLevel="0" collapsed="false">
      <c r="A25" s="37"/>
      <c r="B25" s="31"/>
      <c r="C25" s="34" t="s">
        <v>40</v>
      </c>
      <c r="D25" s="34" t="n">
        <f aca="false">D24*12</f>
        <v>2595.24</v>
      </c>
      <c r="E25" s="34" t="n">
        <f aca="false">E24*12</f>
        <v>5430.78</v>
      </c>
      <c r="F25" s="34" t="n">
        <f aca="false">F24*12</f>
        <v>96.12</v>
      </c>
      <c r="G25" s="34" t="n">
        <f aca="false">G24*12</f>
        <v>720.9</v>
      </c>
      <c r="H25" s="34" t="n">
        <f aca="false">H24*12</f>
        <v>0</v>
      </c>
      <c r="I25" s="34" t="n">
        <f aca="false">I24*12</f>
        <v>480.6</v>
      </c>
      <c r="J25" s="34" t="n">
        <f aca="false">J24*12</f>
        <v>288.36</v>
      </c>
      <c r="K25" s="34" t="n">
        <f aca="false">K24*12</f>
        <v>144.18</v>
      </c>
      <c r="L25" s="34" t="n">
        <f aca="false">L24*12</f>
        <v>1874.34</v>
      </c>
      <c r="M25" s="34" t="n">
        <f aca="false">M24*12</f>
        <v>9467.82</v>
      </c>
      <c r="N25" s="34" t="n">
        <f aca="false">N24*12</f>
        <v>5815.26</v>
      </c>
      <c r="O25" s="34" t="n">
        <f aca="false">O24*12</f>
        <v>288.36</v>
      </c>
      <c r="P25" s="34" t="n">
        <f aca="false">P24*12</f>
        <v>0</v>
      </c>
      <c r="Q25" s="34" t="n">
        <f aca="false">Q24*12</f>
        <v>1537.92</v>
      </c>
      <c r="R25" s="34" t="n">
        <f aca="false">R24*12</f>
        <v>6728.4</v>
      </c>
      <c r="S25" s="34" t="n">
        <f aca="false">S24*12</f>
        <v>0</v>
      </c>
      <c r="T25" s="34" t="n">
        <f aca="false">T24*12</f>
        <v>0</v>
      </c>
      <c r="U25" s="34" t="n">
        <f aca="false">U24*12</f>
        <v>10573.2</v>
      </c>
      <c r="V25" s="34" t="n">
        <f aca="false">V24*12</f>
        <v>480.6</v>
      </c>
      <c r="W25" s="34" t="n">
        <f aca="false">W24*12</f>
        <v>46522.08</v>
      </c>
    </row>
    <row r="26" customFormat="false" ht="12.75" hidden="false" customHeight="false" outlineLevel="0" collapsed="false">
      <c r="A26" s="31" t="s">
        <v>38</v>
      </c>
      <c r="B26" s="31" t="n">
        <v>51</v>
      </c>
      <c r="C26" s="34" t="n">
        <v>1396.44</v>
      </c>
      <c r="D26" s="34" t="n">
        <v>0.18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.15</v>
      </c>
      <c r="J26" s="34" t="n">
        <v>0.06</v>
      </c>
      <c r="K26" s="34" t="n">
        <v>0.04</v>
      </c>
      <c r="L26" s="34" t="n">
        <v>0.39</v>
      </c>
      <c r="M26" s="34" t="n">
        <v>2.46</v>
      </c>
      <c r="N26" s="34" t="n">
        <v>4.16</v>
      </c>
      <c r="O26" s="34" t="n">
        <v>0.01</v>
      </c>
      <c r="P26" s="34" t="n">
        <v>0</v>
      </c>
      <c r="Q26" s="34" t="n">
        <v>0.32</v>
      </c>
      <c r="R26" s="34" t="n">
        <v>1.36</v>
      </c>
      <c r="S26" s="34" t="n">
        <v>0</v>
      </c>
      <c r="T26" s="34" t="n">
        <v>0</v>
      </c>
      <c r="U26" s="34" t="n">
        <v>2.2</v>
      </c>
      <c r="V26" s="34" t="n">
        <v>0.1</v>
      </c>
      <c r="W26" s="34" t="n">
        <f aca="false">SUM(D26:V26)</f>
        <v>11.43</v>
      </c>
      <c r="X26" s="39"/>
    </row>
    <row r="27" customFormat="false" ht="12.75" hidden="false" customHeight="false" outlineLevel="0" collapsed="false">
      <c r="A27" s="37"/>
      <c r="B27" s="31"/>
      <c r="C27" s="34" t="s">
        <v>39</v>
      </c>
      <c r="D27" s="34" t="n">
        <f aca="false">$C$26*D26</f>
        <v>251.3592</v>
      </c>
      <c r="E27" s="34" t="n">
        <f aca="false">$C$26*E26</f>
        <v>0</v>
      </c>
      <c r="F27" s="34" t="n">
        <f aca="false">$C$26*F26</f>
        <v>0</v>
      </c>
      <c r="G27" s="34" t="n">
        <f aca="false">$C$26*G26</f>
        <v>0</v>
      </c>
      <c r="H27" s="34" t="n">
        <f aca="false">$C$26*H26</f>
        <v>0</v>
      </c>
      <c r="I27" s="34" t="n">
        <f aca="false">$C$26*I26</f>
        <v>209.466</v>
      </c>
      <c r="J27" s="34" t="n">
        <f aca="false">$C$26*J26</f>
        <v>83.7864</v>
      </c>
      <c r="K27" s="34" t="n">
        <f aca="false">$C$26*K26</f>
        <v>55.8576</v>
      </c>
      <c r="L27" s="34" t="n">
        <f aca="false">$C$26*L26</f>
        <v>544.6116</v>
      </c>
      <c r="M27" s="34" t="n">
        <f aca="false">$C$26*M26</f>
        <v>3435.2424</v>
      </c>
      <c r="N27" s="34" t="n">
        <f aca="false">$C$26*N26</f>
        <v>5809.1904</v>
      </c>
      <c r="O27" s="34" t="n">
        <f aca="false">$C$26*O26</f>
        <v>13.9644</v>
      </c>
      <c r="P27" s="34" t="n">
        <f aca="false">$C$26*P26</f>
        <v>0</v>
      </c>
      <c r="Q27" s="34" t="n">
        <f aca="false">$C$26*Q26</f>
        <v>446.8608</v>
      </c>
      <c r="R27" s="34" t="n">
        <f aca="false">$C$26*R26</f>
        <v>1899.1584</v>
      </c>
      <c r="S27" s="34" t="n">
        <f aca="false">$C$26*S26</f>
        <v>0</v>
      </c>
      <c r="T27" s="34" t="n">
        <f aca="false">$C$26*T26</f>
        <v>0</v>
      </c>
      <c r="U27" s="34" t="n">
        <f aca="false">$C$26*U26</f>
        <v>3072.168</v>
      </c>
      <c r="V27" s="34" t="n">
        <f aca="false">$C$26*V26</f>
        <v>139.644</v>
      </c>
      <c r="W27" s="34" t="n">
        <f aca="false">$C$26*W26</f>
        <v>15961.3092</v>
      </c>
    </row>
    <row r="28" customFormat="false" ht="12.75" hidden="false" customHeight="false" outlineLevel="0" collapsed="false">
      <c r="A28" s="37"/>
      <c r="B28" s="31"/>
      <c r="C28" s="34" t="s">
        <v>40</v>
      </c>
      <c r="D28" s="34" t="n">
        <f aca="false">D27*12</f>
        <v>3016.3104</v>
      </c>
      <c r="E28" s="34" t="n">
        <f aca="false">E27*12</f>
        <v>0</v>
      </c>
      <c r="F28" s="34" t="n">
        <f aca="false">F27*12</f>
        <v>0</v>
      </c>
      <c r="G28" s="34" t="n">
        <f aca="false">G27*12</f>
        <v>0</v>
      </c>
      <c r="H28" s="34" t="n">
        <f aca="false">H27*12</f>
        <v>0</v>
      </c>
      <c r="I28" s="34" t="n">
        <f aca="false">I27*12</f>
        <v>2513.592</v>
      </c>
      <c r="J28" s="34" t="n">
        <f aca="false">J27*12</f>
        <v>1005.4368</v>
      </c>
      <c r="K28" s="34" t="n">
        <f aca="false">K27*12</f>
        <v>670.2912</v>
      </c>
      <c r="L28" s="34" t="n">
        <f aca="false">L27*12</f>
        <v>6535.3392</v>
      </c>
      <c r="M28" s="34" t="n">
        <f aca="false">M27*12</f>
        <v>41222.9088</v>
      </c>
      <c r="N28" s="34" t="n">
        <f aca="false">N27*12</f>
        <v>69710.2848</v>
      </c>
      <c r="O28" s="34" t="n">
        <f aca="false">O27*12</f>
        <v>167.5728</v>
      </c>
      <c r="P28" s="34" t="n">
        <f aca="false">P27*12</f>
        <v>0</v>
      </c>
      <c r="Q28" s="34" t="n">
        <f aca="false">Q27*12</f>
        <v>5362.3296</v>
      </c>
      <c r="R28" s="34" t="n">
        <f aca="false">R27*12</f>
        <v>22789.9008</v>
      </c>
      <c r="S28" s="34" t="n">
        <f aca="false">S27*12</f>
        <v>0</v>
      </c>
      <c r="T28" s="34" t="n">
        <f aca="false">T27*12</f>
        <v>0</v>
      </c>
      <c r="U28" s="34" t="n">
        <f aca="false">U27*12</f>
        <v>36866.016</v>
      </c>
      <c r="V28" s="34" t="n">
        <f aca="false">V27*12</f>
        <v>1675.728</v>
      </c>
      <c r="W28" s="34" t="n">
        <f aca="false">W27*12</f>
        <v>191535.7104</v>
      </c>
    </row>
    <row r="29" customFormat="false" ht="12.75" hidden="false" customHeight="false" outlineLevel="0" collapsed="false">
      <c r="A29" s="31" t="s">
        <v>45</v>
      </c>
      <c r="B29" s="31" t="n">
        <v>25</v>
      </c>
      <c r="C29" s="34" t="n">
        <v>2770</v>
      </c>
      <c r="D29" s="34" t="n">
        <v>1.26</v>
      </c>
      <c r="E29" s="34" t="n">
        <v>1.58</v>
      </c>
      <c r="F29" s="34" t="n">
        <v>0.02</v>
      </c>
      <c r="G29" s="34" t="n">
        <v>0</v>
      </c>
      <c r="H29" s="34" t="n">
        <v>0</v>
      </c>
      <c r="I29" s="34" t="n">
        <v>0.1</v>
      </c>
      <c r="J29" s="34" t="n">
        <v>0.03</v>
      </c>
      <c r="K29" s="34" t="n">
        <v>0.02</v>
      </c>
      <c r="L29" s="34" t="n">
        <v>0.39</v>
      </c>
      <c r="M29" s="34" t="n">
        <v>2.46</v>
      </c>
      <c r="N29" s="34" t="n">
        <v>0.95</v>
      </c>
      <c r="O29" s="34" t="n">
        <v>0.07</v>
      </c>
      <c r="P29" s="34" t="n">
        <v>0</v>
      </c>
      <c r="Q29" s="34" t="n">
        <v>0.32</v>
      </c>
      <c r="R29" s="34" t="n">
        <v>1.36</v>
      </c>
      <c r="S29" s="34" t="n">
        <v>0</v>
      </c>
      <c r="T29" s="34" t="n">
        <v>0</v>
      </c>
      <c r="U29" s="34" t="n">
        <v>2.2</v>
      </c>
      <c r="V29" s="34" t="n">
        <v>0.1</v>
      </c>
      <c r="W29" s="34" t="n">
        <f aca="false">SUM(D29:V29)</f>
        <v>10.86</v>
      </c>
    </row>
    <row r="30" customFormat="false" ht="12.75" hidden="false" customHeight="false" outlineLevel="0" collapsed="false">
      <c r="A30" s="31"/>
      <c r="B30" s="31"/>
      <c r="C30" s="34" t="s">
        <v>39</v>
      </c>
      <c r="D30" s="34" t="n">
        <f aca="false">$C$29*D29</f>
        <v>3490.2</v>
      </c>
      <c r="E30" s="34" t="n">
        <f aca="false">$C$29*E29</f>
        <v>4376.6</v>
      </c>
      <c r="F30" s="34" t="n">
        <f aca="false">$C$29*F29</f>
        <v>55.4</v>
      </c>
      <c r="G30" s="34" t="n">
        <f aca="false">$C$29*G29</f>
        <v>0</v>
      </c>
      <c r="H30" s="34" t="n">
        <f aca="false">$C$29*H29</f>
        <v>0</v>
      </c>
      <c r="I30" s="34" t="n">
        <f aca="false">$C$29*I29</f>
        <v>277</v>
      </c>
      <c r="J30" s="34" t="n">
        <f aca="false">$C$29*J29</f>
        <v>83.1</v>
      </c>
      <c r="K30" s="34" t="n">
        <f aca="false">$C$29*K29</f>
        <v>55.4</v>
      </c>
      <c r="L30" s="34" t="n">
        <f aca="false">$C$29*L29</f>
        <v>1080.3</v>
      </c>
      <c r="M30" s="34" t="n">
        <f aca="false">$C$29*M29</f>
        <v>6814.2</v>
      </c>
      <c r="N30" s="34" t="n">
        <f aca="false">$C$29*N29</f>
        <v>2631.5</v>
      </c>
      <c r="O30" s="34" t="n">
        <f aca="false">$C$29*O29</f>
        <v>193.9</v>
      </c>
      <c r="P30" s="34" t="n">
        <f aca="false">$C$29*P29</f>
        <v>0</v>
      </c>
      <c r="Q30" s="34" t="n">
        <f aca="false">$C$29*Q29</f>
        <v>886.4</v>
      </c>
      <c r="R30" s="34" t="n">
        <f aca="false">$C$29*R29</f>
        <v>3767.2</v>
      </c>
      <c r="S30" s="34" t="n">
        <f aca="false">$C$29*S29</f>
        <v>0</v>
      </c>
      <c r="T30" s="34" t="n">
        <f aca="false">$C$29*T29</f>
        <v>0</v>
      </c>
      <c r="U30" s="34" t="n">
        <f aca="false">$C$29*U29</f>
        <v>6094</v>
      </c>
      <c r="V30" s="34" t="n">
        <f aca="false">$C$29*V29</f>
        <v>277</v>
      </c>
      <c r="W30" s="34" t="n">
        <f aca="false">$C$29*W29</f>
        <v>30082.2</v>
      </c>
    </row>
    <row r="31" customFormat="false" ht="12.75" hidden="false" customHeight="false" outlineLevel="0" collapsed="false">
      <c r="A31" s="31"/>
      <c r="B31" s="31"/>
      <c r="C31" s="34" t="s">
        <v>40</v>
      </c>
      <c r="D31" s="34" t="n">
        <f aca="false">D30*12</f>
        <v>41882.4</v>
      </c>
      <c r="E31" s="34" t="n">
        <f aca="false">E30*12</f>
        <v>52519.2</v>
      </c>
      <c r="F31" s="34" t="n">
        <f aca="false">F30*12</f>
        <v>664.8</v>
      </c>
      <c r="G31" s="34" t="n">
        <f aca="false">G30*12</f>
        <v>0</v>
      </c>
      <c r="H31" s="34" t="n">
        <f aca="false">H30*12</f>
        <v>0</v>
      </c>
      <c r="I31" s="34" t="n">
        <f aca="false">I30*12</f>
        <v>3324</v>
      </c>
      <c r="J31" s="34" t="n">
        <f aca="false">J30*12</f>
        <v>997.2</v>
      </c>
      <c r="K31" s="34" t="n">
        <f aca="false">K30*12</f>
        <v>664.8</v>
      </c>
      <c r="L31" s="34" t="n">
        <f aca="false">L30*12</f>
        <v>12963.6</v>
      </c>
      <c r="M31" s="34" t="n">
        <f aca="false">M30*12</f>
        <v>81770.4</v>
      </c>
      <c r="N31" s="34" t="n">
        <f aca="false">N30*12</f>
        <v>31578</v>
      </c>
      <c r="O31" s="34" t="n">
        <f aca="false">O30*12</f>
        <v>2326.8</v>
      </c>
      <c r="P31" s="34" t="n">
        <f aca="false">P30*12</f>
        <v>0</v>
      </c>
      <c r="Q31" s="34" t="n">
        <f aca="false">Q30*12</f>
        <v>10636.8</v>
      </c>
      <c r="R31" s="34" t="n">
        <f aca="false">R30*12</f>
        <v>45206.4</v>
      </c>
      <c r="S31" s="34" t="n">
        <f aca="false">S30*12</f>
        <v>0</v>
      </c>
      <c r="T31" s="34" t="n">
        <f aca="false">T30*12</f>
        <v>0</v>
      </c>
      <c r="U31" s="34" t="n">
        <f aca="false">U30*12</f>
        <v>73128</v>
      </c>
      <c r="V31" s="34" t="n">
        <f aca="false">V30*12</f>
        <v>3324</v>
      </c>
      <c r="W31" s="34" t="n">
        <f aca="false">W30*12</f>
        <v>360986.4</v>
      </c>
    </row>
    <row r="32" customFormat="false" ht="12.75" hidden="false" customHeight="false" outlineLevel="0" collapsed="false">
      <c r="A32" s="40" t="s">
        <v>45</v>
      </c>
      <c r="B32" s="40" t="n">
        <v>31</v>
      </c>
      <c r="C32" s="41" t="n">
        <v>4158.09</v>
      </c>
      <c r="D32" s="41" t="n">
        <v>1.2</v>
      </c>
      <c r="E32" s="41" t="n">
        <v>1.47</v>
      </c>
      <c r="F32" s="41" t="n">
        <v>0.02</v>
      </c>
      <c r="G32" s="41" t="n">
        <v>0.14</v>
      </c>
      <c r="H32" s="41" t="n">
        <v>0</v>
      </c>
      <c r="I32" s="41" t="n">
        <v>0.25</v>
      </c>
      <c r="J32" s="41" t="n">
        <v>0.03</v>
      </c>
      <c r="K32" s="41" t="n">
        <v>0</v>
      </c>
      <c r="L32" s="41" t="n">
        <v>0.39</v>
      </c>
      <c r="M32" s="41" t="n">
        <v>2.46</v>
      </c>
      <c r="N32" s="41" t="n">
        <v>1.35</v>
      </c>
      <c r="O32" s="41" t="n">
        <v>0.07</v>
      </c>
      <c r="P32" s="41" t="n">
        <v>0.68</v>
      </c>
      <c r="Q32" s="41" t="n">
        <v>0.32</v>
      </c>
      <c r="R32" s="41" t="n">
        <v>1.36</v>
      </c>
      <c r="S32" s="41" t="n">
        <v>0.57</v>
      </c>
      <c r="T32" s="41" t="n">
        <v>3.63</v>
      </c>
      <c r="U32" s="41" t="n">
        <v>2.2</v>
      </c>
      <c r="V32" s="41" t="n">
        <v>0.1</v>
      </c>
      <c r="W32" s="41" t="n">
        <f aca="false">SUM(D32:V32)</f>
        <v>16.24</v>
      </c>
      <c r="X32" s="39"/>
      <c r="Y32" s="42"/>
    </row>
    <row r="33" customFormat="false" ht="12.75" hidden="false" customHeight="false" outlineLevel="0" collapsed="false">
      <c r="A33" s="31"/>
      <c r="B33" s="31"/>
      <c r="C33" s="34" t="s">
        <v>39</v>
      </c>
      <c r="D33" s="34" t="n">
        <f aca="false">$C$32*D32</f>
        <v>4989.708</v>
      </c>
      <c r="E33" s="34" t="n">
        <f aca="false">$C$32*E32</f>
        <v>6112.3923</v>
      </c>
      <c r="F33" s="34" t="n">
        <f aca="false">$C$32*F32</f>
        <v>83.1618</v>
      </c>
      <c r="G33" s="34" t="n">
        <f aca="false">$C$32*G32</f>
        <v>582.1326</v>
      </c>
      <c r="H33" s="34" t="n">
        <f aca="false">$C$32*H32</f>
        <v>0</v>
      </c>
      <c r="I33" s="34" t="n">
        <f aca="false">$C$32*I32</f>
        <v>1039.5225</v>
      </c>
      <c r="J33" s="34" t="n">
        <f aca="false">$C$32*J32</f>
        <v>124.7427</v>
      </c>
      <c r="K33" s="34" t="n">
        <f aca="false">$C$32*K32</f>
        <v>0</v>
      </c>
      <c r="L33" s="34" t="n">
        <f aca="false">$C$32*L32</f>
        <v>1621.6551</v>
      </c>
      <c r="M33" s="34" t="n">
        <f aca="false">$C$32*M32</f>
        <v>10228.9014</v>
      </c>
      <c r="N33" s="34" t="n">
        <f aca="false">$C$32*N32</f>
        <v>5613.4215</v>
      </c>
      <c r="O33" s="34" t="n">
        <f aca="false">$C$32*O32</f>
        <v>291.0663</v>
      </c>
      <c r="P33" s="34" t="n">
        <f aca="false">$C$32*P32</f>
        <v>2827.5012</v>
      </c>
      <c r="Q33" s="34" t="n">
        <f aca="false">$C$32*Q32</f>
        <v>1330.5888</v>
      </c>
      <c r="R33" s="34" t="n">
        <f aca="false">$C$32*R32</f>
        <v>5655.0024</v>
      </c>
      <c r="S33" s="34" t="n">
        <f aca="false">$C$32*S32</f>
        <v>2370.1113</v>
      </c>
      <c r="T33" s="34" t="n">
        <f aca="false">$C$32*T32</f>
        <v>15093.8667</v>
      </c>
      <c r="U33" s="34" t="n">
        <f aca="false">$C$32*U32</f>
        <v>9147.798</v>
      </c>
      <c r="V33" s="34" t="n">
        <f aca="false">$C$32*V32</f>
        <v>415.809</v>
      </c>
      <c r="W33" s="34" t="n">
        <f aca="false">$C$32*W32</f>
        <v>67527.3816</v>
      </c>
    </row>
    <row r="34" customFormat="false" ht="12.75" hidden="false" customHeight="false" outlineLevel="0" collapsed="false">
      <c r="A34" s="31"/>
      <c r="B34" s="31"/>
      <c r="C34" s="34" t="s">
        <v>40</v>
      </c>
      <c r="D34" s="34" t="n">
        <f aca="false">D33*12</f>
        <v>59876.496</v>
      </c>
      <c r="E34" s="34" t="n">
        <f aca="false">E33*12</f>
        <v>73348.7076</v>
      </c>
      <c r="F34" s="34" t="n">
        <f aca="false">F33*12</f>
        <v>997.9416</v>
      </c>
      <c r="G34" s="34" t="n">
        <f aca="false">G33*12</f>
        <v>6985.5912</v>
      </c>
      <c r="H34" s="34" t="n">
        <f aca="false">H33*12</f>
        <v>0</v>
      </c>
      <c r="I34" s="34" t="n">
        <f aca="false">I33*12</f>
        <v>12474.27</v>
      </c>
      <c r="J34" s="34" t="n">
        <f aca="false">J33*12</f>
        <v>1496.9124</v>
      </c>
      <c r="K34" s="34" t="n">
        <f aca="false">K33*12</f>
        <v>0</v>
      </c>
      <c r="L34" s="34" t="n">
        <f aca="false">L33*12</f>
        <v>19459.8612</v>
      </c>
      <c r="M34" s="34" t="n">
        <f aca="false">M33*12</f>
        <v>122746.8168</v>
      </c>
      <c r="N34" s="34" t="n">
        <f aca="false">N33*12</f>
        <v>67361.058</v>
      </c>
      <c r="O34" s="34" t="n">
        <f aca="false">O33*12</f>
        <v>3492.7956</v>
      </c>
      <c r="P34" s="34" t="n">
        <f aca="false">P33*12</f>
        <v>33930.0144</v>
      </c>
      <c r="Q34" s="34" t="n">
        <f aca="false">Q33*12</f>
        <v>15967.0656</v>
      </c>
      <c r="R34" s="34" t="n">
        <f aca="false">R33*12</f>
        <v>67860.0288</v>
      </c>
      <c r="S34" s="34" t="n">
        <f aca="false">S33*12</f>
        <v>28441.3356</v>
      </c>
      <c r="T34" s="34" t="n">
        <f aca="false">T33*12</f>
        <v>181126.4004</v>
      </c>
      <c r="U34" s="34" t="n">
        <f aca="false">U33*12</f>
        <v>109773.576</v>
      </c>
      <c r="V34" s="34" t="n">
        <f aca="false">V33*12</f>
        <v>4989.708</v>
      </c>
      <c r="W34" s="34" t="n">
        <f aca="false">W33*12</f>
        <v>810328.5792</v>
      </c>
    </row>
    <row r="35" customFormat="false" ht="12.75" hidden="false" customHeight="false" outlineLevel="0" collapsed="false">
      <c r="A35" s="31" t="s">
        <v>45</v>
      </c>
      <c r="B35" s="31" t="n">
        <v>74</v>
      </c>
      <c r="C35" s="34" t="n">
        <v>3629.67</v>
      </c>
      <c r="D35" s="34" t="n">
        <v>0.93</v>
      </c>
      <c r="E35" s="34" t="n">
        <v>0.92</v>
      </c>
      <c r="F35" s="34" t="n">
        <v>0.02</v>
      </c>
      <c r="G35" s="34" t="n">
        <v>0</v>
      </c>
      <c r="H35" s="34" t="n">
        <v>0</v>
      </c>
      <c r="I35" s="34" t="n">
        <v>0.25</v>
      </c>
      <c r="J35" s="34" t="n">
        <v>0.03</v>
      </c>
      <c r="K35" s="34" t="n">
        <v>0</v>
      </c>
      <c r="L35" s="34" t="n">
        <v>0.39</v>
      </c>
      <c r="M35" s="34" t="n">
        <v>2.46</v>
      </c>
      <c r="N35" s="34" t="n">
        <v>2.36</v>
      </c>
      <c r="O35" s="34" t="n">
        <v>0.07</v>
      </c>
      <c r="P35" s="34" t="n">
        <v>0</v>
      </c>
      <c r="Q35" s="34" t="n">
        <v>0.32</v>
      </c>
      <c r="R35" s="34" t="n">
        <v>1.36</v>
      </c>
      <c r="S35" s="34" t="n">
        <v>0</v>
      </c>
      <c r="T35" s="34" t="n">
        <v>0</v>
      </c>
      <c r="U35" s="34" t="n">
        <v>2.2</v>
      </c>
      <c r="V35" s="34" t="n">
        <v>0.1</v>
      </c>
      <c r="W35" s="34" t="n">
        <f aca="false">SUM(D35:V35)</f>
        <v>11.41</v>
      </c>
      <c r="X35" s="39"/>
    </row>
    <row r="36" customFormat="false" ht="12.75" hidden="false" customHeight="false" outlineLevel="0" collapsed="false">
      <c r="A36" s="31"/>
      <c r="B36" s="31"/>
      <c r="C36" s="34" t="s">
        <v>39</v>
      </c>
      <c r="D36" s="34" t="n">
        <f aca="false">$C$35*D35</f>
        <v>3375.5931</v>
      </c>
      <c r="E36" s="34" t="n">
        <f aca="false">$C$35*E35</f>
        <v>3339.2964</v>
      </c>
      <c r="F36" s="34" t="n">
        <f aca="false">$C$35*F35</f>
        <v>72.5934</v>
      </c>
      <c r="G36" s="34" t="n">
        <f aca="false">$C$35*G35</f>
        <v>0</v>
      </c>
      <c r="H36" s="34" t="n">
        <f aca="false">$C$35*H35</f>
        <v>0</v>
      </c>
      <c r="I36" s="34" t="n">
        <f aca="false">$C$35*I35</f>
        <v>907.4175</v>
      </c>
      <c r="J36" s="34" t="n">
        <f aca="false">$C$35*J35</f>
        <v>108.8901</v>
      </c>
      <c r="K36" s="34" t="n">
        <f aca="false">$C$35*K35</f>
        <v>0</v>
      </c>
      <c r="L36" s="34" t="n">
        <f aca="false">$C$35*L35</f>
        <v>1415.5713</v>
      </c>
      <c r="M36" s="34" t="n">
        <f aca="false">$C$35*M35</f>
        <v>8928.9882</v>
      </c>
      <c r="N36" s="34" t="n">
        <f aca="false">$C$35*N35</f>
        <v>8566.0212</v>
      </c>
      <c r="O36" s="34" t="n">
        <f aca="false">$C$35*O35</f>
        <v>254.0769</v>
      </c>
      <c r="P36" s="34" t="n">
        <f aca="false">$C$35*P35</f>
        <v>0</v>
      </c>
      <c r="Q36" s="34" t="n">
        <f aca="false">$C$35*Q35</f>
        <v>1161.4944</v>
      </c>
      <c r="R36" s="34" t="n">
        <f aca="false">$C$35*R35</f>
        <v>4936.3512</v>
      </c>
      <c r="S36" s="34" t="n">
        <f aca="false">$C$35*S35</f>
        <v>0</v>
      </c>
      <c r="T36" s="34" t="n">
        <f aca="false">$C$35*T35</f>
        <v>0</v>
      </c>
      <c r="U36" s="34" t="n">
        <f aca="false">$C$35*U35</f>
        <v>7985.274</v>
      </c>
      <c r="V36" s="34" t="n">
        <f aca="false">$C$35*V35</f>
        <v>362.967</v>
      </c>
      <c r="W36" s="34" t="n">
        <f aca="false">$C$35*W35</f>
        <v>41414.5347</v>
      </c>
    </row>
    <row r="37" customFormat="false" ht="12.75" hidden="false" customHeight="false" outlineLevel="0" collapsed="false">
      <c r="A37" s="31"/>
      <c r="B37" s="31"/>
      <c r="C37" s="34" t="s">
        <v>40</v>
      </c>
      <c r="D37" s="34" t="n">
        <f aca="false">D36*12</f>
        <v>40507.1172</v>
      </c>
      <c r="E37" s="34" t="n">
        <f aca="false">E36*12</f>
        <v>40071.5568</v>
      </c>
      <c r="F37" s="34" t="n">
        <f aca="false">F36*12</f>
        <v>871.1208</v>
      </c>
      <c r="G37" s="34" t="n">
        <f aca="false">G36*12</f>
        <v>0</v>
      </c>
      <c r="H37" s="34" t="n">
        <f aca="false">H36*12</f>
        <v>0</v>
      </c>
      <c r="I37" s="34" t="n">
        <f aca="false">I36*12</f>
        <v>10889.01</v>
      </c>
      <c r="J37" s="34" t="n">
        <f aca="false">J36*12</f>
        <v>1306.6812</v>
      </c>
      <c r="K37" s="34" t="n">
        <f aca="false">K36*12</f>
        <v>0</v>
      </c>
      <c r="L37" s="34" t="n">
        <f aca="false">L36*12</f>
        <v>16986.8556</v>
      </c>
      <c r="M37" s="34" t="n">
        <f aca="false">M36*12</f>
        <v>107147.8584</v>
      </c>
      <c r="N37" s="34" t="n">
        <f aca="false">N36*12</f>
        <v>102792.2544</v>
      </c>
      <c r="O37" s="34" t="n">
        <f aca="false">O36*12</f>
        <v>3048.9228</v>
      </c>
      <c r="P37" s="34" t="n">
        <f aca="false">P36*12</f>
        <v>0</v>
      </c>
      <c r="Q37" s="34" t="n">
        <f aca="false">Q36*12</f>
        <v>13937.9328</v>
      </c>
      <c r="R37" s="34" t="n">
        <f aca="false">R36*12</f>
        <v>59236.2144</v>
      </c>
      <c r="S37" s="34" t="n">
        <f aca="false">S36*12</f>
        <v>0</v>
      </c>
      <c r="T37" s="34" t="n">
        <f aca="false">T36*12</f>
        <v>0</v>
      </c>
      <c r="U37" s="34" t="n">
        <f aca="false">U36*12</f>
        <v>95823.288</v>
      </c>
      <c r="V37" s="34" t="n">
        <f aca="false">V36*12</f>
        <v>4355.604</v>
      </c>
      <c r="W37" s="34" t="n">
        <f aca="false">W36*12</f>
        <v>496974.4164</v>
      </c>
    </row>
    <row r="38" customFormat="false" ht="12.75" hidden="false" customHeight="false" outlineLevel="0" collapsed="false">
      <c r="A38" s="31" t="s">
        <v>45</v>
      </c>
      <c r="B38" s="31" t="n">
        <v>76</v>
      </c>
      <c r="C38" s="34" t="n">
        <v>5367.4</v>
      </c>
      <c r="D38" s="34" t="n">
        <v>1.32</v>
      </c>
      <c r="E38" s="34" t="n">
        <v>1.31</v>
      </c>
      <c r="F38" s="34" t="n">
        <v>0.02</v>
      </c>
      <c r="G38" s="34" t="n">
        <v>0</v>
      </c>
      <c r="H38" s="34" t="n">
        <v>0</v>
      </c>
      <c r="I38" s="34" t="n">
        <v>0.25</v>
      </c>
      <c r="J38" s="34" t="n">
        <v>0.03</v>
      </c>
      <c r="K38" s="34" t="n">
        <v>0</v>
      </c>
      <c r="L38" s="34" t="n">
        <v>0.39</v>
      </c>
      <c r="M38" s="34" t="n">
        <v>2.46</v>
      </c>
      <c r="N38" s="34" t="n">
        <v>1.94</v>
      </c>
      <c r="O38" s="34" t="n">
        <v>0.07</v>
      </c>
      <c r="P38" s="34" t="n">
        <v>0</v>
      </c>
      <c r="Q38" s="34" t="n">
        <v>0.32</v>
      </c>
      <c r="R38" s="34" t="n">
        <v>1.4</v>
      </c>
      <c r="S38" s="34" t="n">
        <v>0</v>
      </c>
      <c r="T38" s="34" t="n">
        <v>3.63</v>
      </c>
      <c r="U38" s="34" t="n">
        <v>2.2</v>
      </c>
      <c r="V38" s="34" t="n">
        <v>0.1</v>
      </c>
      <c r="W38" s="34" t="n">
        <f aca="false">SUM(D38:V38)</f>
        <v>15.44</v>
      </c>
      <c r="X38" s="39"/>
    </row>
    <row r="39" customFormat="false" ht="12.75" hidden="false" customHeight="false" outlineLevel="0" collapsed="false">
      <c r="A39" s="31"/>
      <c r="B39" s="31"/>
      <c r="C39" s="34" t="s">
        <v>39</v>
      </c>
      <c r="D39" s="34" t="n">
        <f aca="false">$C$38*D38</f>
        <v>7084.968</v>
      </c>
      <c r="E39" s="34" t="n">
        <f aca="false">$C$38*E38</f>
        <v>7031.294</v>
      </c>
      <c r="F39" s="34" t="n">
        <f aca="false">$C$38*F38</f>
        <v>107.348</v>
      </c>
      <c r="G39" s="34" t="n">
        <f aca="false">$C$38*G38</f>
        <v>0</v>
      </c>
      <c r="H39" s="34" t="n">
        <f aca="false">$C$38*H38</f>
        <v>0</v>
      </c>
      <c r="I39" s="34" t="n">
        <f aca="false">$C$38*I38</f>
        <v>1341.85</v>
      </c>
      <c r="J39" s="34" t="n">
        <f aca="false">$C$38*J38</f>
        <v>161.022</v>
      </c>
      <c r="K39" s="34" t="n">
        <f aca="false">$C$38*K38</f>
        <v>0</v>
      </c>
      <c r="L39" s="34" t="n">
        <f aca="false">$C$38*L38</f>
        <v>2093.286</v>
      </c>
      <c r="M39" s="34" t="n">
        <f aca="false">$C$38*M38</f>
        <v>13203.804</v>
      </c>
      <c r="N39" s="34" t="n">
        <f aca="false">$C$38*N38</f>
        <v>10412.756</v>
      </c>
      <c r="O39" s="34" t="n">
        <f aca="false">$C$38*O38</f>
        <v>375.718</v>
      </c>
      <c r="P39" s="34" t="n">
        <f aca="false">$C$38*P38</f>
        <v>0</v>
      </c>
      <c r="Q39" s="34" t="n">
        <f aca="false">$C$38*Q38</f>
        <v>1717.568</v>
      </c>
      <c r="R39" s="34" t="n">
        <f aca="false">$C$38*R38</f>
        <v>7514.36</v>
      </c>
      <c r="S39" s="34" t="n">
        <f aca="false">$C$38*S38</f>
        <v>0</v>
      </c>
      <c r="T39" s="34" t="n">
        <f aca="false">$C$38*T38</f>
        <v>19483.662</v>
      </c>
      <c r="U39" s="34" t="n">
        <f aca="false">$C$38*U38</f>
        <v>11808.28</v>
      </c>
      <c r="V39" s="34" t="n">
        <f aca="false">$C$38*V38</f>
        <v>536.74</v>
      </c>
      <c r="W39" s="34" t="n">
        <f aca="false">$C$38*W38</f>
        <v>82872.656</v>
      </c>
    </row>
    <row r="40" customFormat="false" ht="12.75" hidden="false" customHeight="false" outlineLevel="0" collapsed="false">
      <c r="A40" s="31"/>
      <c r="B40" s="31"/>
      <c r="C40" s="34" t="s">
        <v>40</v>
      </c>
      <c r="D40" s="34" t="n">
        <f aca="false">D39*12</f>
        <v>85019.616</v>
      </c>
      <c r="E40" s="34" t="n">
        <f aca="false">E39*12</f>
        <v>84375.528</v>
      </c>
      <c r="F40" s="34" t="n">
        <f aca="false">F39*12</f>
        <v>1288.176</v>
      </c>
      <c r="G40" s="34" t="n">
        <f aca="false">G39*12</f>
        <v>0</v>
      </c>
      <c r="H40" s="34" t="n">
        <f aca="false">H39*12</f>
        <v>0</v>
      </c>
      <c r="I40" s="34" t="n">
        <f aca="false">I39*12</f>
        <v>16102.2</v>
      </c>
      <c r="J40" s="34" t="n">
        <f aca="false">J39*12</f>
        <v>1932.264</v>
      </c>
      <c r="K40" s="34" t="n">
        <f aca="false">K39*12</f>
        <v>0</v>
      </c>
      <c r="L40" s="34" t="n">
        <f aca="false">L39*12</f>
        <v>25119.432</v>
      </c>
      <c r="M40" s="34" t="n">
        <f aca="false">M39*12</f>
        <v>158445.648</v>
      </c>
      <c r="N40" s="34" t="n">
        <f aca="false">N39*12</f>
        <v>124953.072</v>
      </c>
      <c r="O40" s="34" t="n">
        <f aca="false">O39*12</f>
        <v>4508.616</v>
      </c>
      <c r="P40" s="34" t="n">
        <f aca="false">P39*12</f>
        <v>0</v>
      </c>
      <c r="Q40" s="34" t="n">
        <f aca="false">Q39*12</f>
        <v>20610.816</v>
      </c>
      <c r="R40" s="34" t="n">
        <f aca="false">R39*12</f>
        <v>90172.32</v>
      </c>
      <c r="S40" s="34" t="n">
        <f aca="false">S39*12</f>
        <v>0</v>
      </c>
      <c r="T40" s="34" t="n">
        <f aca="false">T39*12</f>
        <v>233803.944</v>
      </c>
      <c r="U40" s="34" t="n">
        <f aca="false">U39*12</f>
        <v>141699.36</v>
      </c>
      <c r="V40" s="34" t="n">
        <f aca="false">V39*12</f>
        <v>6440.88</v>
      </c>
      <c r="W40" s="34" t="n">
        <f aca="false">W39*12</f>
        <v>994471.872</v>
      </c>
    </row>
    <row r="41" customFormat="false" ht="12.75" hidden="false" customHeight="false" outlineLevel="0" collapsed="false">
      <c r="A41" s="31" t="s">
        <v>46</v>
      </c>
      <c r="B41" s="31" t="n">
        <v>56</v>
      </c>
      <c r="C41" s="34" t="n">
        <v>699.5</v>
      </c>
      <c r="D41" s="34" t="n">
        <v>0.91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.1</v>
      </c>
      <c r="J41" s="34" t="n">
        <v>0.06</v>
      </c>
      <c r="K41" s="34" t="n">
        <v>0.02</v>
      </c>
      <c r="L41" s="34" t="n">
        <v>0.39</v>
      </c>
      <c r="M41" s="34" t="n">
        <v>1.97</v>
      </c>
      <c r="N41" s="34" t="n">
        <v>2.22</v>
      </c>
      <c r="O41" s="34" t="n">
        <v>0</v>
      </c>
      <c r="P41" s="34" t="n">
        <v>0</v>
      </c>
      <c r="Q41" s="34" t="n">
        <v>0.32</v>
      </c>
      <c r="R41" s="34" t="n">
        <v>1.36</v>
      </c>
      <c r="S41" s="34" t="n">
        <v>0</v>
      </c>
      <c r="T41" s="34" t="n">
        <v>0</v>
      </c>
      <c r="U41" s="34" t="n">
        <v>2.2</v>
      </c>
      <c r="V41" s="34" t="n">
        <v>0.1</v>
      </c>
      <c r="W41" s="34" t="n">
        <f aca="false">SUM(D41:V41)</f>
        <v>9.65</v>
      </c>
      <c r="X41" s="39"/>
    </row>
    <row r="42" customFormat="false" ht="12.75" hidden="false" customHeight="false" outlineLevel="0" collapsed="false">
      <c r="A42" s="31"/>
      <c r="B42" s="31"/>
      <c r="C42" s="34" t="s">
        <v>39</v>
      </c>
      <c r="D42" s="34" t="n">
        <f aca="false">$C$41*D41</f>
        <v>636.545</v>
      </c>
      <c r="E42" s="34" t="n">
        <f aca="false">$C$41*E41</f>
        <v>0</v>
      </c>
      <c r="F42" s="34" t="n">
        <f aca="false">$C$41*F41</f>
        <v>0</v>
      </c>
      <c r="G42" s="34" t="n">
        <f aca="false">$C$41*G41</f>
        <v>0</v>
      </c>
      <c r="H42" s="34" t="n">
        <f aca="false">$C$41*H41</f>
        <v>0</v>
      </c>
      <c r="I42" s="34" t="n">
        <f aca="false">$C$41*I41</f>
        <v>69.95</v>
      </c>
      <c r="J42" s="34" t="n">
        <f aca="false">$C$41*J41</f>
        <v>41.97</v>
      </c>
      <c r="K42" s="34" t="n">
        <f aca="false">$C$41*K41</f>
        <v>13.99</v>
      </c>
      <c r="L42" s="34" t="n">
        <f aca="false">$C$41*L41</f>
        <v>272.805</v>
      </c>
      <c r="M42" s="34" t="n">
        <f aca="false">$C$41*M41</f>
        <v>1378.015</v>
      </c>
      <c r="N42" s="34" t="n">
        <f aca="false">$C$41*N41</f>
        <v>1552.89</v>
      </c>
      <c r="O42" s="34" t="n">
        <f aca="false">$C$41*O41</f>
        <v>0</v>
      </c>
      <c r="P42" s="34" t="n">
        <f aca="false">$C$41*P41</f>
        <v>0</v>
      </c>
      <c r="Q42" s="34" t="n">
        <f aca="false">$C$41*Q41</f>
        <v>223.84</v>
      </c>
      <c r="R42" s="34" t="n">
        <f aca="false">$C$41*R41</f>
        <v>951.32</v>
      </c>
      <c r="S42" s="34" t="n">
        <f aca="false">$C$41*S41</f>
        <v>0</v>
      </c>
      <c r="T42" s="34" t="n">
        <f aca="false">$C$41*T41</f>
        <v>0</v>
      </c>
      <c r="U42" s="34" t="n">
        <f aca="false">$C$41*U41</f>
        <v>1538.9</v>
      </c>
      <c r="V42" s="34" t="n">
        <f aca="false">$C$41*V41</f>
        <v>69.95</v>
      </c>
      <c r="W42" s="34" t="n">
        <f aca="false">$C$41*W41</f>
        <v>6750.175</v>
      </c>
    </row>
    <row r="43" customFormat="false" ht="12.75" hidden="false" customHeight="false" outlineLevel="0" collapsed="false">
      <c r="A43" s="31"/>
      <c r="B43" s="31"/>
      <c r="C43" s="34" t="s">
        <v>40</v>
      </c>
      <c r="D43" s="34" t="n">
        <f aca="false">D42*12</f>
        <v>7638.54</v>
      </c>
      <c r="E43" s="34" t="n">
        <f aca="false">E42*12</f>
        <v>0</v>
      </c>
      <c r="F43" s="34" t="n">
        <f aca="false">F42*12</f>
        <v>0</v>
      </c>
      <c r="G43" s="34" t="n">
        <f aca="false">G42*12</f>
        <v>0</v>
      </c>
      <c r="H43" s="34" t="n">
        <f aca="false">H42*12</f>
        <v>0</v>
      </c>
      <c r="I43" s="34" t="n">
        <f aca="false">I42*12</f>
        <v>839.4</v>
      </c>
      <c r="J43" s="34" t="n">
        <f aca="false">J42*12</f>
        <v>503.64</v>
      </c>
      <c r="K43" s="34" t="n">
        <f aca="false">K42*12</f>
        <v>167.88</v>
      </c>
      <c r="L43" s="34" t="n">
        <f aca="false">L42*12</f>
        <v>3273.66</v>
      </c>
      <c r="M43" s="34" t="n">
        <f aca="false">M42*12</f>
        <v>16536.18</v>
      </c>
      <c r="N43" s="34" t="n">
        <f aca="false">N42*12</f>
        <v>18634.68</v>
      </c>
      <c r="O43" s="34" t="n">
        <f aca="false">O42*12</f>
        <v>0</v>
      </c>
      <c r="P43" s="34" t="n">
        <f aca="false">P42*12</f>
        <v>0</v>
      </c>
      <c r="Q43" s="34" t="n">
        <f aca="false">Q42*12</f>
        <v>2686.08</v>
      </c>
      <c r="R43" s="34" t="n">
        <f aca="false">R42*12</f>
        <v>11415.84</v>
      </c>
      <c r="S43" s="34" t="n">
        <f aca="false">S42*12</f>
        <v>0</v>
      </c>
      <c r="T43" s="34" t="n">
        <f aca="false">T42*12</f>
        <v>0</v>
      </c>
      <c r="U43" s="34" t="n">
        <f aca="false">U42*12</f>
        <v>18466.8</v>
      </c>
      <c r="V43" s="34" t="n">
        <f aca="false">V42*12</f>
        <v>839.4</v>
      </c>
      <c r="W43" s="34" t="n">
        <f aca="false">W42*12</f>
        <v>81002.1</v>
      </c>
    </row>
    <row r="44" customFormat="false" ht="12.75" hidden="false" customHeight="false" outlineLevel="0" collapsed="false">
      <c r="A44" s="31" t="s">
        <v>46</v>
      </c>
      <c r="B44" s="31" t="n">
        <v>57</v>
      </c>
      <c r="C44" s="34" t="n">
        <v>275</v>
      </c>
      <c r="D44" s="34" t="n">
        <v>0.87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.06</v>
      </c>
      <c r="K44" s="34" t="n">
        <v>0.05</v>
      </c>
      <c r="L44" s="34" t="n">
        <v>0.39</v>
      </c>
      <c r="M44" s="34" t="n">
        <v>1.97</v>
      </c>
      <c r="N44" s="34" t="n">
        <v>2.6</v>
      </c>
      <c r="O44" s="34" t="n">
        <v>0.01</v>
      </c>
      <c r="P44" s="34" t="n">
        <v>0</v>
      </c>
      <c r="Q44" s="34" t="n">
        <v>0.32</v>
      </c>
      <c r="R44" s="34" t="n">
        <v>1.36</v>
      </c>
      <c r="S44" s="34" t="n">
        <v>0</v>
      </c>
      <c r="T44" s="34" t="n">
        <v>0</v>
      </c>
      <c r="U44" s="34" t="n">
        <v>2.2</v>
      </c>
      <c r="V44" s="34" t="n">
        <v>0.1</v>
      </c>
      <c r="W44" s="34" t="n">
        <f aca="false">SUM(D44:V44)</f>
        <v>9.93</v>
      </c>
      <c r="X44" s="39"/>
    </row>
    <row r="45" customFormat="false" ht="12.75" hidden="false" customHeight="false" outlineLevel="0" collapsed="false">
      <c r="A45" s="31"/>
      <c r="B45" s="31"/>
      <c r="C45" s="34" t="s">
        <v>39</v>
      </c>
      <c r="D45" s="34" t="n">
        <f aca="false">$C$44*D44</f>
        <v>239.25</v>
      </c>
      <c r="E45" s="34" t="n">
        <f aca="false">$C$44*E44</f>
        <v>0</v>
      </c>
      <c r="F45" s="34" t="n">
        <f aca="false">$C$44*F44</f>
        <v>0</v>
      </c>
      <c r="G45" s="34" t="n">
        <f aca="false">$C$44*G44</f>
        <v>0</v>
      </c>
      <c r="H45" s="34" t="n">
        <f aca="false">$C$44*H44</f>
        <v>0</v>
      </c>
      <c r="I45" s="34" t="n">
        <f aca="false">$C$44*I44</f>
        <v>0</v>
      </c>
      <c r="J45" s="34" t="n">
        <f aca="false">$C$44*J44</f>
        <v>16.5</v>
      </c>
      <c r="K45" s="34" t="n">
        <f aca="false">$C$44*K44</f>
        <v>13.75</v>
      </c>
      <c r="L45" s="34" t="n">
        <f aca="false">$C$44*L44</f>
        <v>107.25</v>
      </c>
      <c r="M45" s="34" t="n">
        <f aca="false">$C$44*M44</f>
        <v>541.75</v>
      </c>
      <c r="N45" s="34" t="n">
        <f aca="false">$C$44*N44</f>
        <v>715</v>
      </c>
      <c r="O45" s="34" t="n">
        <f aca="false">$C$44*O44</f>
        <v>2.75</v>
      </c>
      <c r="P45" s="34" t="n">
        <f aca="false">$C$44*P44</f>
        <v>0</v>
      </c>
      <c r="Q45" s="34" t="n">
        <f aca="false">$C$44*Q44</f>
        <v>88</v>
      </c>
      <c r="R45" s="34" t="n">
        <f aca="false">$C$44*R44</f>
        <v>374</v>
      </c>
      <c r="S45" s="34" t="n">
        <f aca="false">$C$44*S44</f>
        <v>0</v>
      </c>
      <c r="T45" s="34" t="n">
        <f aca="false">$C$44*T44</f>
        <v>0</v>
      </c>
      <c r="U45" s="34" t="n">
        <f aca="false">$C$44*U44</f>
        <v>605</v>
      </c>
      <c r="V45" s="34" t="n">
        <f aca="false">$C$44*V44</f>
        <v>27.5</v>
      </c>
      <c r="W45" s="34" t="n">
        <f aca="false">$C$44*W44</f>
        <v>2730.75</v>
      </c>
    </row>
    <row r="46" customFormat="false" ht="12.75" hidden="false" customHeight="false" outlineLevel="0" collapsed="false">
      <c r="A46" s="31"/>
      <c r="B46" s="31"/>
      <c r="C46" s="34" t="s">
        <v>40</v>
      </c>
      <c r="D46" s="34" t="n">
        <f aca="false">D45*12</f>
        <v>2871</v>
      </c>
      <c r="E46" s="34" t="n">
        <f aca="false">E45*12</f>
        <v>0</v>
      </c>
      <c r="F46" s="34" t="n">
        <f aca="false">F45*12</f>
        <v>0</v>
      </c>
      <c r="G46" s="34" t="n">
        <f aca="false">G45*12</f>
        <v>0</v>
      </c>
      <c r="H46" s="34" t="n">
        <f aca="false">H45*12</f>
        <v>0</v>
      </c>
      <c r="I46" s="34" t="n">
        <f aca="false">I45*12</f>
        <v>0</v>
      </c>
      <c r="J46" s="34" t="n">
        <f aca="false">J45*12</f>
        <v>198</v>
      </c>
      <c r="K46" s="34" t="n">
        <f aca="false">K45*12</f>
        <v>165</v>
      </c>
      <c r="L46" s="34" t="n">
        <f aca="false">L45*12</f>
        <v>1287</v>
      </c>
      <c r="M46" s="34" t="n">
        <f aca="false">M45*12</f>
        <v>6501</v>
      </c>
      <c r="N46" s="34" t="n">
        <f aca="false">N45*12</f>
        <v>8580</v>
      </c>
      <c r="O46" s="34" t="n">
        <f aca="false">O45*12</f>
        <v>33</v>
      </c>
      <c r="P46" s="34" t="n">
        <f aca="false">P45*12</f>
        <v>0</v>
      </c>
      <c r="Q46" s="34" t="n">
        <f aca="false">Q45*12</f>
        <v>1056</v>
      </c>
      <c r="R46" s="34" t="n">
        <f aca="false">R45*12</f>
        <v>4488</v>
      </c>
      <c r="S46" s="34" t="n">
        <f aca="false">S45*12</f>
        <v>0</v>
      </c>
      <c r="T46" s="34" t="n">
        <f aca="false">T45*12</f>
        <v>0</v>
      </c>
      <c r="U46" s="34" t="n">
        <f aca="false">U45*12</f>
        <v>7260</v>
      </c>
      <c r="V46" s="34" t="n">
        <f aca="false">V45*12</f>
        <v>330</v>
      </c>
      <c r="W46" s="34" t="n">
        <f aca="false">W45*12</f>
        <v>32769</v>
      </c>
    </row>
    <row r="47" customFormat="false" ht="12.75" hidden="false" customHeight="false" outlineLevel="0" collapsed="false">
      <c r="A47" s="31" t="s">
        <v>46</v>
      </c>
      <c r="B47" s="31" t="n">
        <v>58</v>
      </c>
      <c r="C47" s="34" t="n">
        <v>1895.35</v>
      </c>
      <c r="D47" s="34" t="n">
        <v>0.51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.1</v>
      </c>
      <c r="J47" s="34" t="n">
        <v>0.06</v>
      </c>
      <c r="K47" s="34" t="n">
        <v>0.02</v>
      </c>
      <c r="L47" s="34" t="n">
        <v>0.39</v>
      </c>
      <c r="M47" s="34" t="n">
        <v>1.97</v>
      </c>
      <c r="N47" s="34" t="n">
        <v>2.13</v>
      </c>
      <c r="O47" s="34" t="n">
        <v>0</v>
      </c>
      <c r="P47" s="34" t="n">
        <v>0</v>
      </c>
      <c r="Q47" s="34" t="n">
        <v>0.32</v>
      </c>
      <c r="R47" s="34" t="n">
        <v>1.36</v>
      </c>
      <c r="S47" s="34" t="n">
        <v>0</v>
      </c>
      <c r="T47" s="34" t="n">
        <v>0</v>
      </c>
      <c r="U47" s="34" t="n">
        <v>2.2</v>
      </c>
      <c r="V47" s="34" t="n">
        <v>0.1</v>
      </c>
      <c r="W47" s="34" t="n">
        <f aca="false">SUM(D47:V47)</f>
        <v>9.16</v>
      </c>
      <c r="X47" s="39"/>
    </row>
    <row r="48" customFormat="false" ht="12.75" hidden="false" customHeight="false" outlineLevel="0" collapsed="false">
      <c r="A48" s="31"/>
      <c r="B48" s="31"/>
      <c r="C48" s="34" t="s">
        <v>39</v>
      </c>
      <c r="D48" s="34" t="n">
        <f aca="false">$C$47*D47</f>
        <v>966.6285</v>
      </c>
      <c r="E48" s="34" t="n">
        <f aca="false">$C$47*E47</f>
        <v>0</v>
      </c>
      <c r="F48" s="34" t="n">
        <f aca="false">$C$47*F47</f>
        <v>0</v>
      </c>
      <c r="G48" s="34" t="n">
        <f aca="false">$C$47*G47</f>
        <v>0</v>
      </c>
      <c r="H48" s="34" t="n">
        <f aca="false">$C$47*H47</f>
        <v>0</v>
      </c>
      <c r="I48" s="34" t="n">
        <f aca="false">$C$47*I47</f>
        <v>189.535</v>
      </c>
      <c r="J48" s="34" t="n">
        <f aca="false">$C$47*J47</f>
        <v>113.721</v>
      </c>
      <c r="K48" s="34" t="n">
        <f aca="false">$C$47*K47</f>
        <v>37.907</v>
      </c>
      <c r="L48" s="34" t="n">
        <f aca="false">$C$47*L47</f>
        <v>739.1865</v>
      </c>
      <c r="M48" s="34" t="n">
        <f aca="false">$C$47*M47</f>
        <v>3733.8395</v>
      </c>
      <c r="N48" s="34" t="n">
        <f aca="false">$C$47*N47</f>
        <v>4037.0955</v>
      </c>
      <c r="O48" s="34" t="n">
        <f aca="false">$C$47*O47</f>
        <v>0</v>
      </c>
      <c r="P48" s="34" t="n">
        <f aca="false">$C$47*P47</f>
        <v>0</v>
      </c>
      <c r="Q48" s="34" t="n">
        <f aca="false">$C$47*Q47</f>
        <v>606.512</v>
      </c>
      <c r="R48" s="34" t="n">
        <f aca="false">$C$47*R47</f>
        <v>2577.676</v>
      </c>
      <c r="S48" s="34" t="n">
        <f aca="false">$C$47*S47</f>
        <v>0</v>
      </c>
      <c r="T48" s="34" t="n">
        <f aca="false">$C$47*T47</f>
        <v>0</v>
      </c>
      <c r="U48" s="34" t="n">
        <f aca="false">$C$47*U47</f>
        <v>4169.77</v>
      </c>
      <c r="V48" s="34" t="n">
        <f aca="false">$C$47*V47</f>
        <v>189.535</v>
      </c>
      <c r="W48" s="34" t="n">
        <f aca="false">$C$47*W47</f>
        <v>17361.406</v>
      </c>
    </row>
    <row r="49" customFormat="false" ht="12.75" hidden="false" customHeight="false" outlineLevel="0" collapsed="false">
      <c r="A49" s="31"/>
      <c r="B49" s="31"/>
      <c r="C49" s="34" t="s">
        <v>40</v>
      </c>
      <c r="D49" s="34" t="n">
        <f aca="false">D48*12</f>
        <v>11599.542</v>
      </c>
      <c r="E49" s="34" t="n">
        <f aca="false">E48*12</f>
        <v>0</v>
      </c>
      <c r="F49" s="34" t="n">
        <f aca="false">F48*12</f>
        <v>0</v>
      </c>
      <c r="G49" s="34" t="n">
        <f aca="false">G48*12</f>
        <v>0</v>
      </c>
      <c r="H49" s="34" t="n">
        <f aca="false">H48*12</f>
        <v>0</v>
      </c>
      <c r="I49" s="34" t="n">
        <f aca="false">I48*12</f>
        <v>2274.42</v>
      </c>
      <c r="J49" s="34" t="n">
        <f aca="false">J48*12</f>
        <v>1364.652</v>
      </c>
      <c r="K49" s="34" t="n">
        <f aca="false">K48*12</f>
        <v>454.884</v>
      </c>
      <c r="L49" s="34" t="n">
        <f aca="false">L48*12</f>
        <v>8870.238</v>
      </c>
      <c r="M49" s="34" t="n">
        <f aca="false">M48*12</f>
        <v>44806.074</v>
      </c>
      <c r="N49" s="34" t="n">
        <f aca="false">N48*12</f>
        <v>48445.146</v>
      </c>
      <c r="O49" s="34" t="n">
        <f aca="false">O48*12</f>
        <v>0</v>
      </c>
      <c r="P49" s="34" t="n">
        <f aca="false">P48*12</f>
        <v>0</v>
      </c>
      <c r="Q49" s="34" t="n">
        <f aca="false">Q48*12</f>
        <v>7278.144</v>
      </c>
      <c r="R49" s="34" t="n">
        <f aca="false">R48*12</f>
        <v>30932.112</v>
      </c>
      <c r="S49" s="34" t="n">
        <f aca="false">S48*12</f>
        <v>0</v>
      </c>
      <c r="T49" s="34" t="n">
        <f aca="false">T48*12</f>
        <v>0</v>
      </c>
      <c r="U49" s="34" t="n">
        <f aca="false">U48*12</f>
        <v>50037.24</v>
      </c>
      <c r="V49" s="34" t="n">
        <f aca="false">V48*12</f>
        <v>2274.42</v>
      </c>
      <c r="W49" s="34" t="n">
        <f aca="false">W48*12</f>
        <v>208336.872</v>
      </c>
    </row>
    <row r="50" customFormat="false" ht="12.75" hidden="false" customHeight="false" outlineLevel="0" collapsed="false">
      <c r="A50" s="31" t="s">
        <v>46</v>
      </c>
      <c r="B50" s="31" t="n">
        <v>61</v>
      </c>
      <c r="C50" s="34" t="n">
        <v>946.4</v>
      </c>
      <c r="D50" s="34" t="n">
        <v>0.53</v>
      </c>
      <c r="E50" s="34" t="n">
        <v>0.99</v>
      </c>
      <c r="F50" s="34" t="n">
        <v>0</v>
      </c>
      <c r="G50" s="34" t="n">
        <v>0</v>
      </c>
      <c r="H50" s="34" t="n">
        <v>0</v>
      </c>
      <c r="I50" s="34" t="n">
        <v>0.1</v>
      </c>
      <c r="J50" s="34" t="n">
        <v>0.06</v>
      </c>
      <c r="K50" s="34" t="n">
        <v>0.01</v>
      </c>
      <c r="L50" s="34" t="n">
        <v>0.39</v>
      </c>
      <c r="M50" s="34" t="n">
        <v>1.97</v>
      </c>
      <c r="N50" s="34" t="n">
        <v>2.71</v>
      </c>
      <c r="O50" s="34" t="n">
        <v>0.01</v>
      </c>
      <c r="P50" s="34" t="n">
        <v>0</v>
      </c>
      <c r="Q50" s="34" t="n">
        <v>0.32</v>
      </c>
      <c r="R50" s="34" t="n">
        <v>1.4</v>
      </c>
      <c r="S50" s="34" t="n">
        <v>0</v>
      </c>
      <c r="T50" s="34" t="n">
        <v>0</v>
      </c>
      <c r="U50" s="34" t="n">
        <v>2.2</v>
      </c>
      <c r="V50" s="34" t="n">
        <v>0.1</v>
      </c>
      <c r="W50" s="34" t="n">
        <f aca="false">SUM(D50:V50)</f>
        <v>10.79</v>
      </c>
      <c r="X50" s="39"/>
    </row>
    <row r="51" customFormat="false" ht="12.75" hidden="false" customHeight="false" outlineLevel="0" collapsed="false">
      <c r="A51" s="31"/>
      <c r="B51" s="31"/>
      <c r="C51" s="34" t="s">
        <v>39</v>
      </c>
      <c r="D51" s="34" t="n">
        <f aca="false">$C$50*D50</f>
        <v>501.592</v>
      </c>
      <c r="E51" s="34" t="n">
        <f aca="false">$C$50*E50</f>
        <v>936.936</v>
      </c>
      <c r="F51" s="34" t="n">
        <f aca="false">$C$50*F50</f>
        <v>0</v>
      </c>
      <c r="G51" s="34" t="n">
        <f aca="false">$C$50*G50</f>
        <v>0</v>
      </c>
      <c r="H51" s="34" t="n">
        <f aca="false">$C$50*H50</f>
        <v>0</v>
      </c>
      <c r="I51" s="34" t="n">
        <f aca="false">$C$50*I50</f>
        <v>94.64</v>
      </c>
      <c r="J51" s="34" t="n">
        <f aca="false">$C$50*J50</f>
        <v>56.784</v>
      </c>
      <c r="K51" s="34" t="n">
        <f aca="false">$C$50*K50</f>
        <v>9.464</v>
      </c>
      <c r="L51" s="34" t="n">
        <f aca="false">$C$50*L50</f>
        <v>369.096</v>
      </c>
      <c r="M51" s="34" t="n">
        <f aca="false">$C$50*M50</f>
        <v>1864.408</v>
      </c>
      <c r="N51" s="34" t="n">
        <f aca="false">$C$50*N50</f>
        <v>2564.744</v>
      </c>
      <c r="O51" s="34" t="n">
        <f aca="false">$C$50*O50</f>
        <v>9.464</v>
      </c>
      <c r="P51" s="34" t="n">
        <f aca="false">$C$50*P50</f>
        <v>0</v>
      </c>
      <c r="Q51" s="34" t="n">
        <f aca="false">$C$50*Q50</f>
        <v>302.848</v>
      </c>
      <c r="R51" s="34" t="n">
        <f aca="false">$C$50*R50</f>
        <v>1324.96</v>
      </c>
      <c r="S51" s="34" t="n">
        <f aca="false">$C$50*S50</f>
        <v>0</v>
      </c>
      <c r="T51" s="34" t="n">
        <f aca="false">$C$50*T50</f>
        <v>0</v>
      </c>
      <c r="U51" s="34" t="n">
        <f aca="false">$C$50*U50</f>
        <v>2082.08</v>
      </c>
      <c r="V51" s="34" t="n">
        <f aca="false">$C$50*V50</f>
        <v>94.64</v>
      </c>
      <c r="W51" s="34" t="n">
        <f aca="false">$C$50*W50</f>
        <v>10211.656</v>
      </c>
    </row>
    <row r="52" customFormat="false" ht="12.75" hidden="false" customHeight="false" outlineLevel="0" collapsed="false">
      <c r="A52" s="31"/>
      <c r="B52" s="31"/>
      <c r="C52" s="34" t="s">
        <v>40</v>
      </c>
      <c r="D52" s="34" t="n">
        <f aca="false">D51*12</f>
        <v>6019.104</v>
      </c>
      <c r="E52" s="34" t="n">
        <f aca="false">E51*12</f>
        <v>11243.232</v>
      </c>
      <c r="F52" s="34" t="n">
        <f aca="false">F51*12</f>
        <v>0</v>
      </c>
      <c r="G52" s="34" t="n">
        <f aca="false">G51*12</f>
        <v>0</v>
      </c>
      <c r="H52" s="34" t="n">
        <f aca="false">H51*12</f>
        <v>0</v>
      </c>
      <c r="I52" s="34" t="n">
        <f aca="false">I51*12</f>
        <v>1135.68</v>
      </c>
      <c r="J52" s="34" t="n">
        <f aca="false">J51*12</f>
        <v>681.408</v>
      </c>
      <c r="K52" s="34" t="n">
        <f aca="false">K51*12</f>
        <v>113.568</v>
      </c>
      <c r="L52" s="34" t="n">
        <f aca="false">L51*12</f>
        <v>4429.152</v>
      </c>
      <c r="M52" s="34" t="n">
        <f aca="false">M51*12</f>
        <v>22372.896</v>
      </c>
      <c r="N52" s="34" t="n">
        <f aca="false">N51*12</f>
        <v>30776.928</v>
      </c>
      <c r="O52" s="34" t="n">
        <f aca="false">O51*12</f>
        <v>113.568</v>
      </c>
      <c r="P52" s="34" t="n">
        <f aca="false">P51*12</f>
        <v>0</v>
      </c>
      <c r="Q52" s="34" t="n">
        <f aca="false">Q51*12</f>
        <v>3634.176</v>
      </c>
      <c r="R52" s="34" t="n">
        <f aca="false">R51*12</f>
        <v>15899.52</v>
      </c>
      <c r="S52" s="34" t="n">
        <f aca="false">S51*12</f>
        <v>0</v>
      </c>
      <c r="T52" s="34" t="n">
        <f aca="false">T51*12</f>
        <v>0</v>
      </c>
      <c r="U52" s="34" t="n">
        <f aca="false">U51*12</f>
        <v>24984.96</v>
      </c>
      <c r="V52" s="34" t="n">
        <f aca="false">V51*12</f>
        <v>1135.68</v>
      </c>
      <c r="W52" s="34" t="n">
        <f aca="false">W51*12</f>
        <v>122539.872</v>
      </c>
    </row>
    <row r="53" customFormat="false" ht="12.75" hidden="false" customHeight="false" outlineLevel="0" collapsed="false">
      <c r="A53" s="31" t="s">
        <v>46</v>
      </c>
      <c r="B53" s="31" t="n">
        <v>62</v>
      </c>
      <c r="C53" s="34" t="n">
        <v>585.65</v>
      </c>
      <c r="D53" s="34" t="n">
        <v>1.68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.06</v>
      </c>
      <c r="K53" s="34" t="n">
        <v>0</v>
      </c>
      <c r="L53" s="34" t="n">
        <v>0.39</v>
      </c>
      <c r="M53" s="34" t="n">
        <v>1.97</v>
      </c>
      <c r="N53" s="34" t="n">
        <v>1.36</v>
      </c>
      <c r="O53" s="34" t="n">
        <v>0</v>
      </c>
      <c r="P53" s="34" t="n">
        <v>0</v>
      </c>
      <c r="Q53" s="34" t="n">
        <v>0.32</v>
      </c>
      <c r="R53" s="34" t="n">
        <v>1.4</v>
      </c>
      <c r="S53" s="34" t="n">
        <v>0</v>
      </c>
      <c r="T53" s="34" t="n">
        <v>0</v>
      </c>
      <c r="U53" s="34" t="n">
        <v>2.2</v>
      </c>
      <c r="V53" s="34" t="n">
        <v>0.1</v>
      </c>
      <c r="W53" s="34" t="n">
        <f aca="false">SUM(D53:V53)</f>
        <v>9.48</v>
      </c>
      <c r="X53" s="39"/>
    </row>
    <row r="54" customFormat="false" ht="12.75" hidden="false" customHeight="false" outlineLevel="0" collapsed="false">
      <c r="A54" s="31"/>
      <c r="B54" s="31"/>
      <c r="C54" s="34" t="s">
        <v>39</v>
      </c>
      <c r="D54" s="34" t="n">
        <f aca="false">$C$53*D53</f>
        <v>983.892</v>
      </c>
      <c r="E54" s="34" t="n">
        <f aca="false">$C$53*E53</f>
        <v>0</v>
      </c>
      <c r="F54" s="34" t="n">
        <f aca="false">$C$53*F53</f>
        <v>0</v>
      </c>
      <c r="G54" s="34" t="n">
        <f aca="false">$C$53*G53</f>
        <v>0</v>
      </c>
      <c r="H54" s="34" t="n">
        <f aca="false">$C$53*H53</f>
        <v>0</v>
      </c>
      <c r="I54" s="34" t="n">
        <f aca="false">$C$53*I53</f>
        <v>0</v>
      </c>
      <c r="J54" s="34" t="n">
        <f aca="false">$C$53*J53</f>
        <v>35.139</v>
      </c>
      <c r="K54" s="34" t="n">
        <f aca="false">$C$53*K53</f>
        <v>0</v>
      </c>
      <c r="L54" s="34" t="n">
        <f aca="false">$C$53*L53</f>
        <v>228.4035</v>
      </c>
      <c r="M54" s="34" t="n">
        <f aca="false">$C$53*M53</f>
        <v>1153.7305</v>
      </c>
      <c r="N54" s="34" t="n">
        <f aca="false">$C$53*N53</f>
        <v>796.484</v>
      </c>
      <c r="O54" s="34" t="n">
        <f aca="false">$C$53*O53</f>
        <v>0</v>
      </c>
      <c r="P54" s="34" t="n">
        <f aca="false">$C$53*P53</f>
        <v>0</v>
      </c>
      <c r="Q54" s="34" t="n">
        <f aca="false">$C$53*Q53</f>
        <v>187.408</v>
      </c>
      <c r="R54" s="34" t="n">
        <f aca="false">$C$53*R53</f>
        <v>819.91</v>
      </c>
      <c r="S54" s="34" t="n">
        <f aca="false">$C$53*S53</f>
        <v>0</v>
      </c>
      <c r="T54" s="34" t="n">
        <f aca="false">$C$53*T53</f>
        <v>0</v>
      </c>
      <c r="U54" s="34" t="n">
        <f aca="false">$C$53*U53</f>
        <v>1288.43</v>
      </c>
      <c r="V54" s="34" t="n">
        <f aca="false">$C$53*V53</f>
        <v>58.565</v>
      </c>
      <c r="W54" s="34" t="n">
        <f aca="false">$C$53*W53</f>
        <v>5551.962</v>
      </c>
    </row>
    <row r="55" customFormat="false" ht="12.75" hidden="false" customHeight="false" outlineLevel="0" collapsed="false">
      <c r="A55" s="31"/>
      <c r="B55" s="31"/>
      <c r="C55" s="34" t="s">
        <v>40</v>
      </c>
      <c r="D55" s="34" t="n">
        <f aca="false">D54*12</f>
        <v>11806.704</v>
      </c>
      <c r="E55" s="34" t="n">
        <f aca="false">E54*12</f>
        <v>0</v>
      </c>
      <c r="F55" s="34" t="n">
        <f aca="false">F54*12</f>
        <v>0</v>
      </c>
      <c r="G55" s="34" t="n">
        <f aca="false">G54*12</f>
        <v>0</v>
      </c>
      <c r="H55" s="34" t="n">
        <f aca="false">H54*12</f>
        <v>0</v>
      </c>
      <c r="I55" s="34" t="n">
        <f aca="false">I54*12</f>
        <v>0</v>
      </c>
      <c r="J55" s="34" t="n">
        <f aca="false">J54*12</f>
        <v>421.668</v>
      </c>
      <c r="K55" s="34" t="n">
        <f aca="false">K54*12</f>
        <v>0</v>
      </c>
      <c r="L55" s="34" t="n">
        <f aca="false">L54*12</f>
        <v>2740.842</v>
      </c>
      <c r="M55" s="34" t="n">
        <f aca="false">M54*12</f>
        <v>13844.766</v>
      </c>
      <c r="N55" s="34" t="n">
        <f aca="false">N54*12</f>
        <v>9557.808</v>
      </c>
      <c r="O55" s="34" t="n">
        <f aca="false">O54*12</f>
        <v>0</v>
      </c>
      <c r="P55" s="34" t="n">
        <f aca="false">P54*12</f>
        <v>0</v>
      </c>
      <c r="Q55" s="34" t="n">
        <f aca="false">Q54*12</f>
        <v>2248.896</v>
      </c>
      <c r="R55" s="34" t="n">
        <f aca="false">R54*12</f>
        <v>9838.92</v>
      </c>
      <c r="S55" s="34" t="n">
        <f aca="false">S54*12</f>
        <v>0</v>
      </c>
      <c r="T55" s="34" t="n">
        <f aca="false">T54*12</f>
        <v>0</v>
      </c>
      <c r="U55" s="34" t="n">
        <f aca="false">U54*12</f>
        <v>15461.16</v>
      </c>
      <c r="V55" s="34" t="n">
        <f aca="false">V54*12</f>
        <v>702.78</v>
      </c>
      <c r="W55" s="34" t="n">
        <f aca="false">W54*12</f>
        <v>66623.544</v>
      </c>
    </row>
    <row r="56" customFormat="false" ht="12.75" hidden="false" customHeight="false" outlineLevel="0" collapsed="false">
      <c r="A56" s="31" t="s">
        <v>46</v>
      </c>
      <c r="B56" s="31" t="n">
        <v>63</v>
      </c>
      <c r="C56" s="34" t="n">
        <v>617.32</v>
      </c>
      <c r="D56" s="34" t="n">
        <v>1.18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.1</v>
      </c>
      <c r="J56" s="34" t="n">
        <v>0.06</v>
      </c>
      <c r="K56" s="34" t="n">
        <v>0.02</v>
      </c>
      <c r="L56" s="34" t="n">
        <v>0.39</v>
      </c>
      <c r="M56" s="34" t="n">
        <v>1.97</v>
      </c>
      <c r="N56" s="34" t="n">
        <v>1.94</v>
      </c>
      <c r="O56" s="34" t="n">
        <v>0</v>
      </c>
      <c r="P56" s="34" t="n">
        <v>0</v>
      </c>
      <c r="Q56" s="34" t="n">
        <v>0.32</v>
      </c>
      <c r="R56" s="34" t="n">
        <v>1.4</v>
      </c>
      <c r="S56" s="34" t="n">
        <v>0</v>
      </c>
      <c r="T56" s="34" t="n">
        <v>0</v>
      </c>
      <c r="U56" s="34" t="n">
        <v>2.2</v>
      </c>
      <c r="V56" s="34" t="n">
        <v>0.1</v>
      </c>
      <c r="W56" s="34" t="n">
        <f aca="false">SUM(D56:V56)</f>
        <v>9.68</v>
      </c>
      <c r="X56" s="39"/>
    </row>
    <row r="57" customFormat="false" ht="12.75" hidden="false" customHeight="false" outlineLevel="0" collapsed="false">
      <c r="A57" s="31"/>
      <c r="B57" s="31"/>
      <c r="C57" s="34" t="s">
        <v>39</v>
      </c>
      <c r="D57" s="34" t="n">
        <f aca="false">$C$56*D56</f>
        <v>728.4376</v>
      </c>
      <c r="E57" s="34" t="n">
        <f aca="false">$C$56*E56</f>
        <v>0</v>
      </c>
      <c r="F57" s="34" t="n">
        <f aca="false">$C$56*F56</f>
        <v>0</v>
      </c>
      <c r="G57" s="34" t="n">
        <f aca="false">$C$56*G56</f>
        <v>0</v>
      </c>
      <c r="H57" s="34" t="n">
        <f aca="false">$C$56*H56</f>
        <v>0</v>
      </c>
      <c r="I57" s="34" t="n">
        <f aca="false">$C$56*I56</f>
        <v>61.732</v>
      </c>
      <c r="J57" s="34" t="n">
        <f aca="false">$C$56*J56</f>
        <v>37.0392</v>
      </c>
      <c r="K57" s="34" t="n">
        <f aca="false">$C$56*K56</f>
        <v>12.3464</v>
      </c>
      <c r="L57" s="34" t="n">
        <f aca="false">$C$56*L56</f>
        <v>240.7548</v>
      </c>
      <c r="M57" s="34" t="n">
        <f aca="false">$C$56*M56</f>
        <v>1216.1204</v>
      </c>
      <c r="N57" s="34" t="n">
        <f aca="false">$C$56*N56</f>
        <v>1197.6008</v>
      </c>
      <c r="O57" s="34" t="n">
        <f aca="false">$C$56*O56</f>
        <v>0</v>
      </c>
      <c r="P57" s="34" t="n">
        <f aca="false">$C$56*P56</f>
        <v>0</v>
      </c>
      <c r="Q57" s="34" t="n">
        <f aca="false">$C$56*Q56</f>
        <v>197.5424</v>
      </c>
      <c r="R57" s="34" t="n">
        <f aca="false">$C$56*R56</f>
        <v>864.248</v>
      </c>
      <c r="S57" s="34" t="n">
        <f aca="false">$C$56*S56</f>
        <v>0</v>
      </c>
      <c r="T57" s="34" t="n">
        <f aca="false">$C$56*T56</f>
        <v>0</v>
      </c>
      <c r="U57" s="34" t="n">
        <f aca="false">$C$56*U56</f>
        <v>1358.104</v>
      </c>
      <c r="V57" s="34" t="n">
        <f aca="false">$C$56*V56</f>
        <v>61.732</v>
      </c>
      <c r="W57" s="34" t="n">
        <f aca="false">$C$56*W56</f>
        <v>5975.6576</v>
      </c>
    </row>
    <row r="58" customFormat="false" ht="12.75" hidden="false" customHeight="false" outlineLevel="0" collapsed="false">
      <c r="A58" s="31"/>
      <c r="B58" s="31"/>
      <c r="C58" s="34" t="s">
        <v>40</v>
      </c>
      <c r="D58" s="34" t="n">
        <f aca="false">D57*12</f>
        <v>8741.2512</v>
      </c>
      <c r="E58" s="34" t="n">
        <f aca="false">E57*12</f>
        <v>0</v>
      </c>
      <c r="F58" s="34" t="n">
        <f aca="false">F57*12</f>
        <v>0</v>
      </c>
      <c r="G58" s="34" t="n">
        <f aca="false">G57*12</f>
        <v>0</v>
      </c>
      <c r="H58" s="34" t="n">
        <f aca="false">H57*12</f>
        <v>0</v>
      </c>
      <c r="I58" s="34" t="n">
        <f aca="false">I57*12</f>
        <v>740.784</v>
      </c>
      <c r="J58" s="34" t="n">
        <f aca="false">J57*12</f>
        <v>444.4704</v>
      </c>
      <c r="K58" s="34" t="n">
        <f aca="false">K57*12</f>
        <v>148.1568</v>
      </c>
      <c r="L58" s="34" t="n">
        <f aca="false">L57*12</f>
        <v>2889.0576</v>
      </c>
      <c r="M58" s="34" t="n">
        <f aca="false">M57*12</f>
        <v>14593.4448</v>
      </c>
      <c r="N58" s="34" t="n">
        <f aca="false">N57*12</f>
        <v>14371.2096</v>
      </c>
      <c r="O58" s="34" t="n">
        <f aca="false">O57*12</f>
        <v>0</v>
      </c>
      <c r="P58" s="34" t="n">
        <f aca="false">P57*12</f>
        <v>0</v>
      </c>
      <c r="Q58" s="34" t="n">
        <f aca="false">Q57*12</f>
        <v>2370.5088</v>
      </c>
      <c r="R58" s="34" t="n">
        <f aca="false">R57*12</f>
        <v>10370.976</v>
      </c>
      <c r="S58" s="34" t="n">
        <f aca="false">S57*12</f>
        <v>0</v>
      </c>
      <c r="T58" s="34" t="n">
        <f aca="false">T57*12</f>
        <v>0</v>
      </c>
      <c r="U58" s="34" t="n">
        <f aca="false">U57*12</f>
        <v>16297.248</v>
      </c>
      <c r="V58" s="34" t="n">
        <f aca="false">V57*12</f>
        <v>740.784</v>
      </c>
      <c r="W58" s="34" t="n">
        <f aca="false">W57*12</f>
        <v>71707.8912</v>
      </c>
    </row>
    <row r="59" customFormat="false" ht="12.75" hidden="false" customHeight="false" outlineLevel="0" collapsed="false">
      <c r="A59" s="31" t="s">
        <v>46</v>
      </c>
      <c r="B59" s="31" t="n">
        <v>64</v>
      </c>
      <c r="C59" s="34" t="n">
        <v>422.1</v>
      </c>
      <c r="D59" s="34" t="n">
        <v>1.39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.1</v>
      </c>
      <c r="J59" s="34" t="n">
        <v>0.06</v>
      </c>
      <c r="K59" s="34" t="n">
        <v>0</v>
      </c>
      <c r="L59" s="34" t="n">
        <v>0.39</v>
      </c>
      <c r="M59" s="34" t="n">
        <v>1.97</v>
      </c>
      <c r="N59" s="34" t="n">
        <v>1.75</v>
      </c>
      <c r="O59" s="34" t="n">
        <v>0</v>
      </c>
      <c r="P59" s="34" t="n">
        <v>0</v>
      </c>
      <c r="Q59" s="34" t="n">
        <v>0.32</v>
      </c>
      <c r="R59" s="34" t="n">
        <v>1.4</v>
      </c>
      <c r="S59" s="34" t="n">
        <v>0</v>
      </c>
      <c r="T59" s="34" t="n">
        <v>0</v>
      </c>
      <c r="U59" s="34" t="n">
        <v>2.2</v>
      </c>
      <c r="V59" s="34" t="n">
        <v>0.1</v>
      </c>
      <c r="W59" s="34" t="n">
        <f aca="false">SUM(D59:V59)</f>
        <v>9.68</v>
      </c>
      <c r="X59" s="39"/>
    </row>
    <row r="60" customFormat="false" ht="12.75" hidden="false" customHeight="false" outlineLevel="0" collapsed="false">
      <c r="A60" s="31"/>
      <c r="B60" s="31"/>
      <c r="C60" s="34" t="s">
        <v>39</v>
      </c>
      <c r="D60" s="34" t="n">
        <f aca="false">$C$59*D59</f>
        <v>586.719</v>
      </c>
      <c r="E60" s="34" t="n">
        <f aca="false">$C$59*E59</f>
        <v>0</v>
      </c>
      <c r="F60" s="34" t="n">
        <f aca="false">$C$59*F59</f>
        <v>0</v>
      </c>
      <c r="G60" s="34" t="n">
        <f aca="false">$C$59*G59</f>
        <v>0</v>
      </c>
      <c r="H60" s="34" t="n">
        <f aca="false">$C$59*H59</f>
        <v>0</v>
      </c>
      <c r="I60" s="34" t="n">
        <f aca="false">$C$59*I59</f>
        <v>42.21</v>
      </c>
      <c r="J60" s="34" t="n">
        <f aca="false">$C$59*J59</f>
        <v>25.326</v>
      </c>
      <c r="K60" s="34" t="n">
        <f aca="false">$C$59*K59</f>
        <v>0</v>
      </c>
      <c r="L60" s="34" t="n">
        <f aca="false">$C$59*L59</f>
        <v>164.619</v>
      </c>
      <c r="M60" s="34" t="n">
        <f aca="false">$C$59*M59</f>
        <v>831.537</v>
      </c>
      <c r="N60" s="34" t="n">
        <f aca="false">$C$59*N59</f>
        <v>738.675</v>
      </c>
      <c r="O60" s="34" t="n">
        <f aca="false">$C$59*O59</f>
        <v>0</v>
      </c>
      <c r="P60" s="34" t="n">
        <f aca="false">$C$59*P59</f>
        <v>0</v>
      </c>
      <c r="Q60" s="34" t="n">
        <f aca="false">$C$59*Q59</f>
        <v>135.072</v>
      </c>
      <c r="R60" s="34" t="n">
        <f aca="false">$C$59*R59</f>
        <v>590.94</v>
      </c>
      <c r="S60" s="34" t="n">
        <f aca="false">$C$59*S59</f>
        <v>0</v>
      </c>
      <c r="T60" s="34" t="n">
        <f aca="false">$C$59*T59</f>
        <v>0</v>
      </c>
      <c r="U60" s="34" t="n">
        <f aca="false">$C$59*U59</f>
        <v>928.62</v>
      </c>
      <c r="V60" s="34" t="n">
        <f aca="false">$C$59*V59</f>
        <v>42.21</v>
      </c>
      <c r="W60" s="34" t="n">
        <f aca="false">$C$59*W59</f>
        <v>4085.928</v>
      </c>
    </row>
    <row r="61" customFormat="false" ht="12.75" hidden="false" customHeight="false" outlineLevel="0" collapsed="false">
      <c r="A61" s="31"/>
      <c r="B61" s="31"/>
      <c r="C61" s="34" t="s">
        <v>40</v>
      </c>
      <c r="D61" s="34" t="n">
        <f aca="false">D60*12</f>
        <v>7040.628</v>
      </c>
      <c r="E61" s="34" t="n">
        <f aca="false">E60*12</f>
        <v>0</v>
      </c>
      <c r="F61" s="34" t="n">
        <f aca="false">F60*12</f>
        <v>0</v>
      </c>
      <c r="G61" s="34" t="n">
        <f aca="false">G60*12</f>
        <v>0</v>
      </c>
      <c r="H61" s="34" t="n">
        <f aca="false">H60*12</f>
        <v>0</v>
      </c>
      <c r="I61" s="34" t="n">
        <f aca="false">I60*12</f>
        <v>506.52</v>
      </c>
      <c r="J61" s="34" t="n">
        <f aca="false">J60*12</f>
        <v>303.912</v>
      </c>
      <c r="K61" s="34" t="n">
        <f aca="false">K60*12</f>
        <v>0</v>
      </c>
      <c r="L61" s="34" t="n">
        <f aca="false">L60*12</f>
        <v>1975.428</v>
      </c>
      <c r="M61" s="34" t="n">
        <f aca="false">M60*12</f>
        <v>9978.444</v>
      </c>
      <c r="N61" s="34" t="n">
        <f aca="false">N60*12</f>
        <v>8864.1</v>
      </c>
      <c r="O61" s="34" t="n">
        <f aca="false">O60*12</f>
        <v>0</v>
      </c>
      <c r="P61" s="34" t="n">
        <f aca="false">P60*12</f>
        <v>0</v>
      </c>
      <c r="Q61" s="34" t="n">
        <f aca="false">Q60*12</f>
        <v>1620.864</v>
      </c>
      <c r="R61" s="34" t="n">
        <f aca="false">R60*12</f>
        <v>7091.28</v>
      </c>
      <c r="S61" s="34" t="n">
        <f aca="false">S60*12</f>
        <v>0</v>
      </c>
      <c r="T61" s="34" t="n">
        <f aca="false">T60*12</f>
        <v>0</v>
      </c>
      <c r="U61" s="34" t="n">
        <f aca="false">U60*12</f>
        <v>11143.44</v>
      </c>
      <c r="V61" s="34" t="n">
        <f aca="false">V60*12</f>
        <v>506.52</v>
      </c>
      <c r="W61" s="34" t="n">
        <f aca="false">W60*12</f>
        <v>49031.136</v>
      </c>
    </row>
    <row r="62" customFormat="false" ht="12.75" hidden="false" customHeight="false" outlineLevel="0" collapsed="false">
      <c r="A62" s="31" t="s">
        <v>46</v>
      </c>
      <c r="B62" s="31" t="n">
        <v>65</v>
      </c>
      <c r="C62" s="34" t="n">
        <v>599.9</v>
      </c>
      <c r="D62" s="34" t="n">
        <v>0.98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.1</v>
      </c>
      <c r="J62" s="34" t="n">
        <v>0.06</v>
      </c>
      <c r="K62" s="34" t="n">
        <v>0.02</v>
      </c>
      <c r="L62" s="34" t="n">
        <v>0.39</v>
      </c>
      <c r="M62" s="34" t="n">
        <v>2.46</v>
      </c>
      <c r="N62" s="34" t="n">
        <v>1.68</v>
      </c>
      <c r="O62" s="34" t="n">
        <v>0</v>
      </c>
      <c r="P62" s="34" t="n">
        <v>0</v>
      </c>
      <c r="Q62" s="34" t="n">
        <v>0.32</v>
      </c>
      <c r="R62" s="34" t="n">
        <v>1.36</v>
      </c>
      <c r="S62" s="34" t="n">
        <v>0</v>
      </c>
      <c r="T62" s="34" t="n">
        <v>0</v>
      </c>
      <c r="U62" s="34" t="n">
        <v>2.2</v>
      </c>
      <c r="V62" s="34" t="n">
        <v>0.1</v>
      </c>
      <c r="W62" s="34" t="n">
        <f aca="false">SUM(D62:V62)</f>
        <v>9.67</v>
      </c>
      <c r="X62" s="43"/>
    </row>
    <row r="63" customFormat="false" ht="12.75" hidden="false" customHeight="false" outlineLevel="0" collapsed="false">
      <c r="A63" s="31"/>
      <c r="B63" s="31"/>
      <c r="C63" s="34" t="s">
        <v>39</v>
      </c>
      <c r="D63" s="34" t="n">
        <f aca="false">$C$62*D62</f>
        <v>587.902</v>
      </c>
      <c r="E63" s="34" t="n">
        <f aca="false">$C$62*E62</f>
        <v>0</v>
      </c>
      <c r="F63" s="34" t="n">
        <f aca="false">$C$62*F62</f>
        <v>0</v>
      </c>
      <c r="G63" s="34" t="n">
        <f aca="false">$C$62*G62</f>
        <v>0</v>
      </c>
      <c r="H63" s="34" t="n">
        <f aca="false">$C$62*H62</f>
        <v>0</v>
      </c>
      <c r="I63" s="34" t="n">
        <f aca="false">$C$62*I62</f>
        <v>59.99</v>
      </c>
      <c r="J63" s="34" t="n">
        <f aca="false">$C$62*J62</f>
        <v>35.994</v>
      </c>
      <c r="K63" s="34" t="n">
        <f aca="false">$C$62*K62</f>
        <v>11.998</v>
      </c>
      <c r="L63" s="34" t="n">
        <f aca="false">$C$62*L62</f>
        <v>233.961</v>
      </c>
      <c r="M63" s="34" t="n">
        <f aca="false">$C$62*M62</f>
        <v>1475.754</v>
      </c>
      <c r="N63" s="34" t="n">
        <f aca="false">$C$62*N62</f>
        <v>1007.832</v>
      </c>
      <c r="O63" s="34" t="n">
        <f aca="false">$C$62*O62</f>
        <v>0</v>
      </c>
      <c r="P63" s="34" t="n">
        <f aca="false">$C$62*P62</f>
        <v>0</v>
      </c>
      <c r="Q63" s="34" t="n">
        <f aca="false">$C$62*Q62</f>
        <v>191.968</v>
      </c>
      <c r="R63" s="34" t="n">
        <f aca="false">$C$62*R62</f>
        <v>815.864</v>
      </c>
      <c r="S63" s="34" t="n">
        <f aca="false">$C$62*S62</f>
        <v>0</v>
      </c>
      <c r="T63" s="34" t="n">
        <f aca="false">$C$62*T62</f>
        <v>0</v>
      </c>
      <c r="U63" s="34" t="n">
        <f aca="false">$C$62*U62</f>
        <v>1319.78</v>
      </c>
      <c r="V63" s="34" t="n">
        <f aca="false">$C$62*V62</f>
        <v>59.99</v>
      </c>
      <c r="W63" s="34" t="n">
        <f aca="false">$C$62*W62</f>
        <v>5801.033</v>
      </c>
    </row>
    <row r="64" customFormat="false" ht="12.75" hidden="false" customHeight="false" outlineLevel="0" collapsed="false">
      <c r="A64" s="31"/>
      <c r="B64" s="31"/>
      <c r="C64" s="34" t="s">
        <v>40</v>
      </c>
      <c r="D64" s="34" t="n">
        <f aca="false">D63*12</f>
        <v>7054.824</v>
      </c>
      <c r="E64" s="34" t="n">
        <f aca="false">E63*12</f>
        <v>0</v>
      </c>
      <c r="F64" s="34" t="n">
        <f aca="false">F63*12</f>
        <v>0</v>
      </c>
      <c r="G64" s="34" t="n">
        <f aca="false">G63*12</f>
        <v>0</v>
      </c>
      <c r="H64" s="34" t="n">
        <f aca="false">H63*12</f>
        <v>0</v>
      </c>
      <c r="I64" s="34" t="n">
        <f aca="false">I63*12</f>
        <v>719.88</v>
      </c>
      <c r="J64" s="34" t="n">
        <f aca="false">J63*12</f>
        <v>431.928</v>
      </c>
      <c r="K64" s="34" t="n">
        <f aca="false">K63*12</f>
        <v>143.976</v>
      </c>
      <c r="L64" s="34" t="n">
        <f aca="false">L63*12</f>
        <v>2807.532</v>
      </c>
      <c r="M64" s="34" t="n">
        <f aca="false">M63*12</f>
        <v>17709.048</v>
      </c>
      <c r="N64" s="34" t="n">
        <f aca="false">N63*12</f>
        <v>12093.984</v>
      </c>
      <c r="O64" s="34" t="n">
        <f aca="false">O63*12</f>
        <v>0</v>
      </c>
      <c r="P64" s="34" t="n">
        <f aca="false">P63*12</f>
        <v>0</v>
      </c>
      <c r="Q64" s="34" t="n">
        <f aca="false">Q63*12</f>
        <v>2303.616</v>
      </c>
      <c r="R64" s="34" t="n">
        <f aca="false">R63*12</f>
        <v>9790.368</v>
      </c>
      <c r="S64" s="34" t="n">
        <f aca="false">S63*12</f>
        <v>0</v>
      </c>
      <c r="T64" s="34" t="n">
        <f aca="false">T63*12</f>
        <v>0</v>
      </c>
      <c r="U64" s="34" t="n">
        <f aca="false">U63*12</f>
        <v>15837.36</v>
      </c>
      <c r="V64" s="34" t="n">
        <f aca="false">V63*12</f>
        <v>719.88</v>
      </c>
      <c r="W64" s="34" t="n">
        <f aca="false">W63*12</f>
        <v>69612.396</v>
      </c>
    </row>
    <row r="65" customFormat="false" ht="12.75" hidden="false" customHeight="false" outlineLevel="0" collapsed="false">
      <c r="A65" s="31" t="s">
        <v>46</v>
      </c>
      <c r="B65" s="31" t="n">
        <v>66</v>
      </c>
      <c r="C65" s="34" t="n">
        <v>602.1</v>
      </c>
      <c r="D65" s="34" t="n">
        <v>0.5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.1</v>
      </c>
      <c r="J65" s="34" t="n">
        <v>0.06</v>
      </c>
      <c r="K65" s="34" t="n">
        <v>0.02</v>
      </c>
      <c r="L65" s="34" t="n">
        <v>0.39</v>
      </c>
      <c r="M65" s="34" t="n">
        <v>1.97</v>
      </c>
      <c r="N65" s="34" t="n">
        <v>2.91</v>
      </c>
      <c r="O65" s="34" t="n">
        <v>0</v>
      </c>
      <c r="P65" s="34" t="n">
        <v>0</v>
      </c>
      <c r="Q65" s="34" t="n">
        <v>0.32</v>
      </c>
      <c r="R65" s="34" t="n">
        <v>1.36</v>
      </c>
      <c r="S65" s="34" t="n">
        <v>0</v>
      </c>
      <c r="T65" s="34" t="n">
        <v>0</v>
      </c>
      <c r="U65" s="34" t="n">
        <v>2.2</v>
      </c>
      <c r="V65" s="34" t="n">
        <v>0.1</v>
      </c>
      <c r="W65" s="34" t="n">
        <f aca="false">SUM(D65:V65)</f>
        <v>9.93</v>
      </c>
      <c r="X65" s="43"/>
    </row>
    <row r="66" customFormat="false" ht="12.75" hidden="false" customHeight="false" outlineLevel="0" collapsed="false">
      <c r="A66" s="31"/>
      <c r="B66" s="31"/>
      <c r="C66" s="34" t="s">
        <v>39</v>
      </c>
      <c r="D66" s="34" t="n">
        <f aca="false">$C$65*D65</f>
        <v>301.05</v>
      </c>
      <c r="E66" s="34" t="n">
        <f aca="false">$C$65*E65</f>
        <v>0</v>
      </c>
      <c r="F66" s="34" t="n">
        <f aca="false">$C$65*F65</f>
        <v>0</v>
      </c>
      <c r="G66" s="34" t="n">
        <f aca="false">$C$65*G65</f>
        <v>0</v>
      </c>
      <c r="H66" s="34" t="n">
        <f aca="false">$C$65*H65</f>
        <v>0</v>
      </c>
      <c r="I66" s="34" t="n">
        <f aca="false">$C$65*I65</f>
        <v>60.21</v>
      </c>
      <c r="J66" s="34" t="n">
        <f aca="false">$C$65*J65</f>
        <v>36.126</v>
      </c>
      <c r="K66" s="34" t="n">
        <f aca="false">$C$65*K65</f>
        <v>12.042</v>
      </c>
      <c r="L66" s="34" t="n">
        <f aca="false">$C$65*L65</f>
        <v>234.819</v>
      </c>
      <c r="M66" s="34" t="n">
        <f aca="false">$C$65*M65</f>
        <v>1186.137</v>
      </c>
      <c r="N66" s="34" t="n">
        <f aca="false">$C$65*N65</f>
        <v>1752.111</v>
      </c>
      <c r="O66" s="34" t="n">
        <f aca="false">$C$65*O65</f>
        <v>0</v>
      </c>
      <c r="P66" s="34" t="n">
        <f aca="false">$C$65*P65</f>
        <v>0</v>
      </c>
      <c r="Q66" s="34" t="n">
        <f aca="false">$C$65*Q65</f>
        <v>192.672</v>
      </c>
      <c r="R66" s="34" t="n">
        <f aca="false">$C$65*R65</f>
        <v>818.856</v>
      </c>
      <c r="S66" s="34" t="n">
        <f aca="false">$C$65*S65</f>
        <v>0</v>
      </c>
      <c r="T66" s="34" t="n">
        <f aca="false">$C$65*T65</f>
        <v>0</v>
      </c>
      <c r="U66" s="34" t="n">
        <f aca="false">$C$65*U65</f>
        <v>1324.62</v>
      </c>
      <c r="V66" s="34" t="n">
        <f aca="false">$C$65*V65</f>
        <v>60.21</v>
      </c>
      <c r="W66" s="34" t="n">
        <f aca="false">$C$65*W65</f>
        <v>5978.853</v>
      </c>
    </row>
    <row r="67" customFormat="false" ht="12.75" hidden="false" customHeight="false" outlineLevel="0" collapsed="false">
      <c r="A67" s="31"/>
      <c r="B67" s="31"/>
      <c r="C67" s="34" t="s">
        <v>40</v>
      </c>
      <c r="D67" s="34" t="n">
        <f aca="false">D66*12</f>
        <v>3612.6</v>
      </c>
      <c r="E67" s="34" t="n">
        <f aca="false">E66*12</f>
        <v>0</v>
      </c>
      <c r="F67" s="34" t="n">
        <f aca="false">F66*12</f>
        <v>0</v>
      </c>
      <c r="G67" s="34" t="n">
        <f aca="false">G66*12</f>
        <v>0</v>
      </c>
      <c r="H67" s="34" t="n">
        <f aca="false">H66*12</f>
        <v>0</v>
      </c>
      <c r="I67" s="34" t="n">
        <f aca="false">I66*12</f>
        <v>722.52</v>
      </c>
      <c r="J67" s="34" t="n">
        <f aca="false">J66*12</f>
        <v>433.512</v>
      </c>
      <c r="K67" s="34" t="n">
        <f aca="false">K66*12</f>
        <v>144.504</v>
      </c>
      <c r="L67" s="34" t="n">
        <f aca="false">L66*12</f>
        <v>2817.828</v>
      </c>
      <c r="M67" s="34" t="n">
        <f aca="false">M66*12</f>
        <v>14233.644</v>
      </c>
      <c r="N67" s="34" t="n">
        <f aca="false">N66*12</f>
        <v>21025.332</v>
      </c>
      <c r="O67" s="34" t="n">
        <f aca="false">O66*12</f>
        <v>0</v>
      </c>
      <c r="P67" s="34" t="n">
        <f aca="false">P66*12</f>
        <v>0</v>
      </c>
      <c r="Q67" s="34" t="n">
        <f aca="false">Q66*12</f>
        <v>2312.064</v>
      </c>
      <c r="R67" s="34" t="n">
        <f aca="false">R66*12</f>
        <v>9826.272</v>
      </c>
      <c r="S67" s="34" t="n">
        <f aca="false">S66*12</f>
        <v>0</v>
      </c>
      <c r="T67" s="34" t="n">
        <f aca="false">T66*12</f>
        <v>0</v>
      </c>
      <c r="U67" s="34" t="n">
        <f aca="false">U66*12</f>
        <v>15895.44</v>
      </c>
      <c r="V67" s="34" t="n">
        <f aca="false">V66*12</f>
        <v>722.52</v>
      </c>
      <c r="W67" s="34" t="n">
        <f aca="false">W66*12</f>
        <v>71746.236</v>
      </c>
    </row>
    <row r="68" customFormat="false" ht="12.75" hidden="false" customHeight="false" outlineLevel="0" collapsed="false">
      <c r="A68" s="40" t="s">
        <v>46</v>
      </c>
      <c r="B68" s="40" t="n">
        <v>68</v>
      </c>
      <c r="C68" s="41" t="n">
        <v>489.37</v>
      </c>
      <c r="D68" s="41" t="n">
        <v>1.34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.1</v>
      </c>
      <c r="J68" s="41" t="n">
        <v>0.06</v>
      </c>
      <c r="K68" s="41" t="n">
        <v>0.02</v>
      </c>
      <c r="L68" s="41" t="n">
        <v>0.39</v>
      </c>
      <c r="M68" s="41" t="n">
        <v>1.97</v>
      </c>
      <c r="N68" s="41" t="n">
        <v>3.28</v>
      </c>
      <c r="O68" s="41" t="n">
        <v>0.1</v>
      </c>
      <c r="P68" s="41" t="n">
        <v>0</v>
      </c>
      <c r="Q68" s="41" t="n">
        <v>0.32</v>
      </c>
      <c r="R68" s="41" t="n">
        <v>1.4</v>
      </c>
      <c r="S68" s="41" t="n">
        <v>0</v>
      </c>
      <c r="T68" s="41" t="n">
        <v>0</v>
      </c>
      <c r="U68" s="41" t="n">
        <v>2.2</v>
      </c>
      <c r="V68" s="41" t="n">
        <v>0.1</v>
      </c>
      <c r="W68" s="41" t="n">
        <f aca="false">SUM(D68:V68)</f>
        <v>11.28</v>
      </c>
      <c r="X68" s="43"/>
    </row>
    <row r="69" customFormat="false" ht="12.75" hidden="false" customHeight="false" outlineLevel="0" collapsed="false">
      <c r="A69" s="31"/>
      <c r="B69" s="31"/>
      <c r="C69" s="34" t="s">
        <v>39</v>
      </c>
      <c r="D69" s="34" t="n">
        <f aca="false">$C$68*D68</f>
        <v>655.7558</v>
      </c>
      <c r="E69" s="34" t="n">
        <f aca="false">$C$68*E68</f>
        <v>0</v>
      </c>
      <c r="F69" s="34" t="n">
        <f aca="false">$C$68*F68</f>
        <v>0</v>
      </c>
      <c r="G69" s="34" t="n">
        <f aca="false">$C$68*G68</f>
        <v>0</v>
      </c>
      <c r="H69" s="34" t="n">
        <f aca="false">$C$68*H68</f>
        <v>0</v>
      </c>
      <c r="I69" s="34" t="n">
        <f aca="false">$C$68*I68</f>
        <v>48.937</v>
      </c>
      <c r="J69" s="34" t="n">
        <f aca="false">$C$68*J68</f>
        <v>29.3622</v>
      </c>
      <c r="K69" s="34" t="n">
        <f aca="false">$C$68*K68</f>
        <v>9.7874</v>
      </c>
      <c r="L69" s="34" t="n">
        <f aca="false">$C$68*L68</f>
        <v>190.8543</v>
      </c>
      <c r="M69" s="34" t="n">
        <f aca="false">$C$68*M68</f>
        <v>964.0589</v>
      </c>
      <c r="N69" s="34" t="n">
        <f aca="false">$C$68*N68</f>
        <v>1605.1336</v>
      </c>
      <c r="O69" s="34" t="n">
        <f aca="false">$C$68*O68</f>
        <v>48.937</v>
      </c>
      <c r="P69" s="34" t="n">
        <f aca="false">$C$68*P68</f>
        <v>0</v>
      </c>
      <c r="Q69" s="34" t="n">
        <f aca="false">$C$68*Q68</f>
        <v>156.5984</v>
      </c>
      <c r="R69" s="34" t="n">
        <f aca="false">$C$68*R68</f>
        <v>685.118</v>
      </c>
      <c r="S69" s="34" t="n">
        <f aca="false">$C$68*S68</f>
        <v>0</v>
      </c>
      <c r="T69" s="34" t="n">
        <f aca="false">$C$68*T68</f>
        <v>0</v>
      </c>
      <c r="U69" s="34" t="n">
        <f aca="false">$C$68*U68</f>
        <v>1076.614</v>
      </c>
      <c r="V69" s="34" t="n">
        <f aca="false">$C$68*V68</f>
        <v>48.937</v>
      </c>
      <c r="W69" s="34" t="n">
        <f aca="false">$C$68*W68</f>
        <v>5520.0936</v>
      </c>
    </row>
    <row r="70" customFormat="false" ht="12.75" hidden="false" customHeight="false" outlineLevel="0" collapsed="false">
      <c r="A70" s="31"/>
      <c r="B70" s="31"/>
      <c r="C70" s="34" t="s">
        <v>40</v>
      </c>
      <c r="D70" s="34" t="n">
        <f aca="false">D69*12</f>
        <v>7869.0696</v>
      </c>
      <c r="E70" s="34" t="n">
        <f aca="false">E69*12</f>
        <v>0</v>
      </c>
      <c r="F70" s="34" t="n">
        <f aca="false">F69*12</f>
        <v>0</v>
      </c>
      <c r="G70" s="34" t="n">
        <f aca="false">G69*12</f>
        <v>0</v>
      </c>
      <c r="H70" s="34" t="n">
        <f aca="false">H69*12</f>
        <v>0</v>
      </c>
      <c r="I70" s="34" t="n">
        <f aca="false">I69*12</f>
        <v>587.244</v>
      </c>
      <c r="J70" s="34" t="n">
        <f aca="false">J69*12</f>
        <v>352.3464</v>
      </c>
      <c r="K70" s="34" t="n">
        <f aca="false">K69*12</f>
        <v>117.4488</v>
      </c>
      <c r="L70" s="34" t="n">
        <f aca="false">L69*12</f>
        <v>2290.2516</v>
      </c>
      <c r="M70" s="34" t="n">
        <f aca="false">M69*12</f>
        <v>11568.7068</v>
      </c>
      <c r="N70" s="34" t="n">
        <f aca="false">N69*12</f>
        <v>19261.6032</v>
      </c>
      <c r="O70" s="34" t="n">
        <f aca="false">O69*12</f>
        <v>587.244</v>
      </c>
      <c r="P70" s="34" t="n">
        <f aca="false">P69*12</f>
        <v>0</v>
      </c>
      <c r="Q70" s="34" t="n">
        <f aca="false">Q69*12</f>
        <v>1879.1808</v>
      </c>
      <c r="R70" s="34" t="n">
        <f aca="false">R69*12</f>
        <v>8221.416</v>
      </c>
      <c r="S70" s="34" t="n">
        <f aca="false">S69*12</f>
        <v>0</v>
      </c>
      <c r="T70" s="34" t="n">
        <f aca="false">T69*12</f>
        <v>0</v>
      </c>
      <c r="U70" s="34" t="n">
        <f aca="false">U69*12</f>
        <v>12919.368</v>
      </c>
      <c r="V70" s="34" t="n">
        <f aca="false">V69*12</f>
        <v>587.244</v>
      </c>
      <c r="W70" s="34" t="n">
        <f aca="false">W69*12</f>
        <v>66241.1232</v>
      </c>
    </row>
    <row r="71" customFormat="false" ht="12.75" hidden="false" customHeight="false" outlineLevel="0" collapsed="false">
      <c r="A71" s="31" t="s">
        <v>46</v>
      </c>
      <c r="B71" s="31" t="n">
        <v>70</v>
      </c>
      <c r="C71" s="34" t="n">
        <v>11019.82</v>
      </c>
      <c r="D71" s="34" t="n">
        <v>1.45</v>
      </c>
      <c r="E71" s="34" t="n">
        <v>1.03</v>
      </c>
      <c r="F71" s="34" t="n">
        <v>0.02</v>
      </c>
      <c r="G71" s="44" t="n">
        <v>0.05</v>
      </c>
      <c r="H71" s="34" t="n">
        <v>0</v>
      </c>
      <c r="I71" s="34" t="n">
        <v>0.1</v>
      </c>
      <c r="J71" s="34" t="n">
        <v>0.06</v>
      </c>
      <c r="K71" s="34" t="n">
        <v>0.02</v>
      </c>
      <c r="L71" s="34" t="n">
        <v>0.39</v>
      </c>
      <c r="M71" s="34" t="n">
        <v>2.46</v>
      </c>
      <c r="N71" s="34" t="n">
        <v>1.82</v>
      </c>
      <c r="O71" s="34" t="n">
        <v>0.06</v>
      </c>
      <c r="P71" s="34" t="n">
        <v>0</v>
      </c>
      <c r="Q71" s="34" t="n">
        <v>0.32</v>
      </c>
      <c r="R71" s="34" t="n">
        <v>1.36</v>
      </c>
      <c r="S71" s="34" t="n">
        <v>0</v>
      </c>
      <c r="T71" s="34" t="n">
        <v>0</v>
      </c>
      <c r="U71" s="34" t="n">
        <v>2.2</v>
      </c>
      <c r="V71" s="34" t="n">
        <v>0.1</v>
      </c>
      <c r="W71" s="34" t="n">
        <f aca="false">SUM(D71:V71)</f>
        <v>11.44</v>
      </c>
      <c r="X71" s="43"/>
      <c r="Y71" s="45"/>
    </row>
    <row r="72" customFormat="false" ht="12.75" hidden="false" customHeight="false" outlineLevel="0" collapsed="false">
      <c r="A72" s="31"/>
      <c r="B72" s="31"/>
      <c r="C72" s="34" t="s">
        <v>39</v>
      </c>
      <c r="D72" s="34" t="n">
        <f aca="false">$C$71*D71</f>
        <v>15978.739</v>
      </c>
      <c r="E72" s="34" t="n">
        <f aca="false">$C$71*E71</f>
        <v>11350.4146</v>
      </c>
      <c r="F72" s="34" t="n">
        <f aca="false">$C$71*F71</f>
        <v>220.3964</v>
      </c>
      <c r="G72" s="34" t="n">
        <f aca="false">$C$71*G71</f>
        <v>550.991</v>
      </c>
      <c r="H72" s="34" t="n">
        <f aca="false">$C$71*H71</f>
        <v>0</v>
      </c>
      <c r="I72" s="34" t="n">
        <f aca="false">$C$71*I71</f>
        <v>1101.982</v>
      </c>
      <c r="J72" s="34" t="n">
        <f aca="false">$C$71*J71</f>
        <v>661.1892</v>
      </c>
      <c r="K72" s="34" t="n">
        <f aca="false">$C$71*K71</f>
        <v>220.3964</v>
      </c>
      <c r="L72" s="34" t="n">
        <f aca="false">$C$71*L71</f>
        <v>4297.7298</v>
      </c>
      <c r="M72" s="34" t="n">
        <f aca="false">$C$71*M71</f>
        <v>27108.7572</v>
      </c>
      <c r="N72" s="34" t="n">
        <f aca="false">$C$71*N71</f>
        <v>20056.0724</v>
      </c>
      <c r="O72" s="34" t="n">
        <f aca="false">$C$71*O71</f>
        <v>661.1892</v>
      </c>
      <c r="P72" s="34" t="n">
        <f aca="false">$C$71*P71</f>
        <v>0</v>
      </c>
      <c r="Q72" s="34" t="n">
        <f aca="false">$C$71*Q71</f>
        <v>3526.3424</v>
      </c>
      <c r="R72" s="34" t="n">
        <f aca="false">$C$71*R71</f>
        <v>14986.9552</v>
      </c>
      <c r="S72" s="34" t="n">
        <f aca="false">$C$71*S71</f>
        <v>0</v>
      </c>
      <c r="T72" s="34" t="n">
        <f aca="false">$C$71*T71</f>
        <v>0</v>
      </c>
      <c r="U72" s="34" t="n">
        <f aca="false">$C$71*U71</f>
        <v>24243.604</v>
      </c>
      <c r="V72" s="34" t="n">
        <f aca="false">$C$71*V71</f>
        <v>1101.982</v>
      </c>
      <c r="W72" s="34" t="n">
        <f aca="false">$C$71*W71</f>
        <v>126066.7408</v>
      </c>
    </row>
    <row r="73" customFormat="false" ht="12.75" hidden="false" customHeight="false" outlineLevel="0" collapsed="false">
      <c r="A73" s="31"/>
      <c r="B73" s="31"/>
      <c r="C73" s="34" t="s">
        <v>40</v>
      </c>
      <c r="D73" s="34" t="n">
        <f aca="false">D72*12</f>
        <v>191744.868</v>
      </c>
      <c r="E73" s="34" t="n">
        <f aca="false">E72*12</f>
        <v>136204.9752</v>
      </c>
      <c r="F73" s="34" t="n">
        <f aca="false">F72*12</f>
        <v>2644.7568</v>
      </c>
      <c r="G73" s="34" t="n">
        <f aca="false">G72*12</f>
        <v>6611.892</v>
      </c>
      <c r="H73" s="34" t="n">
        <f aca="false">H72*12</f>
        <v>0</v>
      </c>
      <c r="I73" s="34" t="n">
        <f aca="false">I72*12</f>
        <v>13223.784</v>
      </c>
      <c r="J73" s="34" t="n">
        <f aca="false">J72*12</f>
        <v>7934.2704</v>
      </c>
      <c r="K73" s="34" t="n">
        <f aca="false">K72*12</f>
        <v>2644.7568</v>
      </c>
      <c r="L73" s="34" t="n">
        <f aca="false">L72*12</f>
        <v>51572.7576</v>
      </c>
      <c r="M73" s="34" t="n">
        <f aca="false">M72*12</f>
        <v>325305.0864</v>
      </c>
      <c r="N73" s="34" t="n">
        <f aca="false">N72*12</f>
        <v>240672.8688</v>
      </c>
      <c r="O73" s="34" t="n">
        <f aca="false">O72*12</f>
        <v>7934.2704</v>
      </c>
      <c r="P73" s="34" t="n">
        <f aca="false">P72*12</f>
        <v>0</v>
      </c>
      <c r="Q73" s="34" t="n">
        <f aca="false">Q72*12</f>
        <v>42316.1088</v>
      </c>
      <c r="R73" s="34" t="n">
        <f aca="false">R72*12</f>
        <v>179843.4624</v>
      </c>
      <c r="S73" s="34" t="n">
        <f aca="false">S72*12</f>
        <v>0</v>
      </c>
      <c r="T73" s="34" t="n">
        <f aca="false">T72*12</f>
        <v>0</v>
      </c>
      <c r="U73" s="34" t="n">
        <f aca="false">U72*12</f>
        <v>290923.248</v>
      </c>
      <c r="V73" s="34" t="n">
        <f aca="false">V72*12</f>
        <v>13223.784</v>
      </c>
      <c r="W73" s="34" t="n">
        <f aca="false">W72*12</f>
        <v>1512800.8896</v>
      </c>
    </row>
    <row r="74" customFormat="false" ht="12.75" hidden="false" customHeight="false" outlineLevel="0" collapsed="false">
      <c r="A74" s="31" t="s">
        <v>46</v>
      </c>
      <c r="B74" s="31" t="n">
        <v>71</v>
      </c>
      <c r="C74" s="34" t="n">
        <v>779.91</v>
      </c>
      <c r="D74" s="34" t="n">
        <v>0.79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.1</v>
      </c>
      <c r="J74" s="34" t="n">
        <v>0.06</v>
      </c>
      <c r="K74" s="34" t="n">
        <v>0.07</v>
      </c>
      <c r="L74" s="34" t="n">
        <v>0.39</v>
      </c>
      <c r="M74" s="34" t="n">
        <v>1.97</v>
      </c>
      <c r="N74" s="34" t="n">
        <v>2.57</v>
      </c>
      <c r="O74" s="34" t="n">
        <v>0</v>
      </c>
      <c r="P74" s="34" t="n">
        <v>0</v>
      </c>
      <c r="Q74" s="34" t="n">
        <v>0.32</v>
      </c>
      <c r="R74" s="34" t="n">
        <v>1.4</v>
      </c>
      <c r="S74" s="34" t="n">
        <v>0</v>
      </c>
      <c r="T74" s="34" t="n">
        <v>0</v>
      </c>
      <c r="U74" s="34" t="n">
        <v>2.2</v>
      </c>
      <c r="V74" s="34" t="n">
        <v>0.1</v>
      </c>
      <c r="W74" s="34" t="n">
        <f aca="false">SUM(D74:V74)</f>
        <v>9.97</v>
      </c>
      <c r="X74" s="43"/>
      <c r="Y74" s="45"/>
    </row>
    <row r="75" customFormat="false" ht="12.75" hidden="false" customHeight="false" outlineLevel="0" collapsed="false">
      <c r="A75" s="31"/>
      <c r="B75" s="31"/>
      <c r="C75" s="34" t="s">
        <v>39</v>
      </c>
      <c r="D75" s="34" t="n">
        <f aca="false">$C$74*D74</f>
        <v>616.1289</v>
      </c>
      <c r="E75" s="34" t="n">
        <f aca="false">$C$74*E74</f>
        <v>0</v>
      </c>
      <c r="F75" s="34" t="n">
        <f aca="false">$C$74*F74</f>
        <v>0</v>
      </c>
      <c r="G75" s="34" t="n">
        <f aca="false">$C$74*G74</f>
        <v>0</v>
      </c>
      <c r="H75" s="34" t="n">
        <f aca="false">$C$74*H74</f>
        <v>0</v>
      </c>
      <c r="I75" s="34" t="n">
        <f aca="false">$C$74*I74</f>
        <v>77.991</v>
      </c>
      <c r="J75" s="34" t="n">
        <f aca="false">$C$74*J74</f>
        <v>46.7946</v>
      </c>
      <c r="K75" s="34" t="n">
        <f aca="false">$C$74*K74</f>
        <v>54.5937</v>
      </c>
      <c r="L75" s="34" t="n">
        <f aca="false">$C$74*L74</f>
        <v>304.1649</v>
      </c>
      <c r="M75" s="34" t="n">
        <f aca="false">$C$74*M74</f>
        <v>1536.4227</v>
      </c>
      <c r="N75" s="34" t="n">
        <f aca="false">$C$74*N74</f>
        <v>2004.3687</v>
      </c>
      <c r="O75" s="34" t="n">
        <f aca="false">$C$74*O74</f>
        <v>0</v>
      </c>
      <c r="P75" s="34" t="n">
        <f aca="false">$C$74*P74</f>
        <v>0</v>
      </c>
      <c r="Q75" s="34" t="n">
        <f aca="false">$C$74*Q74</f>
        <v>249.5712</v>
      </c>
      <c r="R75" s="34" t="n">
        <f aca="false">$C$74*R74</f>
        <v>1091.874</v>
      </c>
      <c r="S75" s="34" t="n">
        <f aca="false">$C$74*S74</f>
        <v>0</v>
      </c>
      <c r="T75" s="34" t="n">
        <f aca="false">$C$74*T74</f>
        <v>0</v>
      </c>
      <c r="U75" s="34" t="n">
        <f aca="false">$C$74*U74</f>
        <v>1715.802</v>
      </c>
      <c r="V75" s="34" t="n">
        <f aca="false">$C$74*V74</f>
        <v>77.991</v>
      </c>
      <c r="W75" s="34" t="n">
        <f aca="false">$C$74*W74</f>
        <v>7775.7027</v>
      </c>
    </row>
    <row r="76" customFormat="false" ht="12.75" hidden="false" customHeight="false" outlineLevel="0" collapsed="false">
      <c r="A76" s="31"/>
      <c r="B76" s="31"/>
      <c r="C76" s="34" t="s">
        <v>40</v>
      </c>
      <c r="D76" s="34" t="n">
        <f aca="false">D75*12</f>
        <v>7393.5468</v>
      </c>
      <c r="E76" s="34" t="n">
        <f aca="false">E75*12</f>
        <v>0</v>
      </c>
      <c r="F76" s="34" t="n">
        <f aca="false">F75*12</f>
        <v>0</v>
      </c>
      <c r="G76" s="34" t="n">
        <f aca="false">G75*12</f>
        <v>0</v>
      </c>
      <c r="H76" s="34" t="n">
        <f aca="false">H75*12</f>
        <v>0</v>
      </c>
      <c r="I76" s="34" t="n">
        <f aca="false">I75*12</f>
        <v>935.892</v>
      </c>
      <c r="J76" s="34" t="n">
        <f aca="false">J75*12</f>
        <v>561.5352</v>
      </c>
      <c r="K76" s="34" t="n">
        <f aca="false">K75*12</f>
        <v>655.1244</v>
      </c>
      <c r="L76" s="34" t="n">
        <f aca="false">L75*12</f>
        <v>3649.9788</v>
      </c>
      <c r="M76" s="34" t="n">
        <f aca="false">M75*12</f>
        <v>18437.0724</v>
      </c>
      <c r="N76" s="34" t="n">
        <f aca="false">N75*12</f>
        <v>24052.4244</v>
      </c>
      <c r="O76" s="34" t="n">
        <f aca="false">O75*12</f>
        <v>0</v>
      </c>
      <c r="P76" s="34" t="n">
        <f aca="false">P75*12</f>
        <v>0</v>
      </c>
      <c r="Q76" s="34" t="n">
        <f aca="false">Q75*12</f>
        <v>2994.8544</v>
      </c>
      <c r="R76" s="34" t="n">
        <f aca="false">R75*12</f>
        <v>13102.488</v>
      </c>
      <c r="S76" s="34" t="n">
        <f aca="false">S75*12</f>
        <v>0</v>
      </c>
      <c r="T76" s="34" t="n">
        <f aca="false">T75*12</f>
        <v>0</v>
      </c>
      <c r="U76" s="34" t="n">
        <f aca="false">U75*12</f>
        <v>20589.624</v>
      </c>
      <c r="V76" s="34" t="n">
        <f aca="false">V75*12</f>
        <v>935.892</v>
      </c>
      <c r="W76" s="34" t="n">
        <f aca="false">W75*12</f>
        <v>93308.4324</v>
      </c>
    </row>
    <row r="77" customFormat="false" ht="12.75" hidden="false" customHeight="false" outlineLevel="0" collapsed="false">
      <c r="A77" s="31" t="s">
        <v>46</v>
      </c>
      <c r="B77" s="31" t="s">
        <v>47</v>
      </c>
      <c r="C77" s="34" t="n">
        <v>310.3</v>
      </c>
      <c r="D77" s="34" t="n">
        <v>0.61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.1</v>
      </c>
      <c r="J77" s="34" t="n">
        <v>0.06</v>
      </c>
      <c r="K77" s="34" t="n">
        <v>0.19</v>
      </c>
      <c r="L77" s="34" t="n">
        <v>0.39</v>
      </c>
      <c r="M77" s="34" t="n">
        <v>1.97</v>
      </c>
      <c r="N77" s="34" t="n">
        <v>2.67</v>
      </c>
      <c r="O77" s="34" t="n">
        <v>0</v>
      </c>
      <c r="P77" s="34" t="n">
        <v>0</v>
      </c>
      <c r="Q77" s="34" t="n">
        <v>0.32</v>
      </c>
      <c r="R77" s="34" t="n">
        <v>1.4</v>
      </c>
      <c r="S77" s="34" t="n">
        <v>0</v>
      </c>
      <c r="T77" s="34" t="n">
        <v>0</v>
      </c>
      <c r="U77" s="34" t="n">
        <v>2.2</v>
      </c>
      <c r="V77" s="34" t="n">
        <v>0.1</v>
      </c>
      <c r="W77" s="34" t="n">
        <f aca="false">SUM(D77:V77)</f>
        <v>10.01</v>
      </c>
      <c r="X77" s="43"/>
    </row>
    <row r="78" customFormat="false" ht="12.75" hidden="false" customHeight="false" outlineLevel="0" collapsed="false">
      <c r="A78" s="31"/>
      <c r="B78" s="31"/>
      <c r="C78" s="34" t="s">
        <v>39</v>
      </c>
      <c r="D78" s="34" t="n">
        <f aca="false">$C$77*D77</f>
        <v>189.283</v>
      </c>
      <c r="E78" s="34" t="n">
        <f aca="false">$C$77*E77</f>
        <v>0</v>
      </c>
      <c r="F78" s="34" t="n">
        <f aca="false">$C$77*F77</f>
        <v>0</v>
      </c>
      <c r="G78" s="34" t="n">
        <f aca="false">$C$77*G77</f>
        <v>0</v>
      </c>
      <c r="H78" s="34" t="n">
        <f aca="false">$C$77*H77</f>
        <v>0</v>
      </c>
      <c r="I78" s="34" t="n">
        <f aca="false">$C$77*I77</f>
        <v>31.03</v>
      </c>
      <c r="J78" s="34" t="n">
        <f aca="false">$C$77*J77</f>
        <v>18.618</v>
      </c>
      <c r="K78" s="34" t="n">
        <f aca="false">$C$77*K77</f>
        <v>58.957</v>
      </c>
      <c r="L78" s="34" t="n">
        <f aca="false">$C$77*L77</f>
        <v>121.017</v>
      </c>
      <c r="M78" s="34" t="n">
        <f aca="false">$C$77*M77</f>
        <v>611.291</v>
      </c>
      <c r="N78" s="34" t="n">
        <f aca="false">$C$77*N77</f>
        <v>828.501</v>
      </c>
      <c r="O78" s="34" t="n">
        <f aca="false">$C$77*O77</f>
        <v>0</v>
      </c>
      <c r="P78" s="34" t="n">
        <f aca="false">$C$77*P77</f>
        <v>0</v>
      </c>
      <c r="Q78" s="34" t="n">
        <f aca="false">$C$77*Q77</f>
        <v>99.296</v>
      </c>
      <c r="R78" s="34" t="n">
        <f aca="false">$C$77*R77</f>
        <v>434.42</v>
      </c>
      <c r="S78" s="34" t="n">
        <f aca="false">$C$77*S77</f>
        <v>0</v>
      </c>
      <c r="T78" s="34" t="n">
        <f aca="false">$C$77*T77</f>
        <v>0</v>
      </c>
      <c r="U78" s="34" t="n">
        <f aca="false">$C$77*U77</f>
        <v>682.66</v>
      </c>
      <c r="V78" s="34" t="n">
        <f aca="false">$C$77*V77</f>
        <v>31.03</v>
      </c>
      <c r="W78" s="34" t="n">
        <f aca="false">$C$77*W77</f>
        <v>3106.103</v>
      </c>
    </row>
    <row r="79" customFormat="false" ht="12.75" hidden="false" customHeight="false" outlineLevel="0" collapsed="false">
      <c r="A79" s="31"/>
      <c r="B79" s="31"/>
      <c r="C79" s="34" t="s">
        <v>40</v>
      </c>
      <c r="D79" s="34" t="n">
        <f aca="false">D78*12</f>
        <v>2271.396</v>
      </c>
      <c r="E79" s="34" t="n">
        <f aca="false">E78*12</f>
        <v>0</v>
      </c>
      <c r="F79" s="34" t="n">
        <f aca="false">F78*12</f>
        <v>0</v>
      </c>
      <c r="G79" s="34" t="n">
        <f aca="false">G78*12</f>
        <v>0</v>
      </c>
      <c r="H79" s="34" t="n">
        <f aca="false">H78*12</f>
        <v>0</v>
      </c>
      <c r="I79" s="34" t="n">
        <f aca="false">I78*12</f>
        <v>372.36</v>
      </c>
      <c r="J79" s="34" t="n">
        <f aca="false">J78*12</f>
        <v>223.416</v>
      </c>
      <c r="K79" s="34" t="n">
        <f aca="false">K78*12</f>
        <v>707.484</v>
      </c>
      <c r="L79" s="34" t="n">
        <f aca="false">L78*12</f>
        <v>1452.204</v>
      </c>
      <c r="M79" s="34" t="n">
        <f aca="false">M78*12</f>
        <v>7335.492</v>
      </c>
      <c r="N79" s="34" t="n">
        <f aca="false">N78*12</f>
        <v>9942.012</v>
      </c>
      <c r="O79" s="34" t="n">
        <f aca="false">O78*12</f>
        <v>0</v>
      </c>
      <c r="P79" s="34" t="n">
        <f aca="false">P78*12</f>
        <v>0</v>
      </c>
      <c r="Q79" s="34" t="n">
        <f aca="false">Q78*12</f>
        <v>1191.552</v>
      </c>
      <c r="R79" s="34" t="n">
        <f aca="false">R78*12</f>
        <v>5213.04</v>
      </c>
      <c r="S79" s="34" t="n">
        <f aca="false">S78*12</f>
        <v>0</v>
      </c>
      <c r="T79" s="34" t="n">
        <f aca="false">T78*12</f>
        <v>0</v>
      </c>
      <c r="U79" s="34" t="n">
        <f aca="false">U78*12</f>
        <v>8191.92</v>
      </c>
      <c r="V79" s="34" t="n">
        <f aca="false">V78*12</f>
        <v>372.36</v>
      </c>
      <c r="W79" s="34" t="n">
        <f aca="false">W78*12</f>
        <v>37273.236</v>
      </c>
    </row>
    <row r="80" customFormat="false" ht="12.75" hidden="false" customHeight="false" outlineLevel="0" collapsed="false">
      <c r="A80" s="31" t="s">
        <v>46</v>
      </c>
      <c r="B80" s="31" t="n">
        <v>77</v>
      </c>
      <c r="C80" s="34" t="n">
        <v>458.74</v>
      </c>
      <c r="D80" s="34" t="n">
        <v>1.91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.1</v>
      </c>
      <c r="J80" s="34" t="n">
        <v>0.03</v>
      </c>
      <c r="K80" s="34" t="n">
        <v>0.08</v>
      </c>
      <c r="L80" s="34" t="n">
        <v>0.39</v>
      </c>
      <c r="M80" s="34" t="n">
        <v>1.97</v>
      </c>
      <c r="N80" s="34" t="n">
        <v>1.16</v>
      </c>
      <c r="O80" s="34" t="n">
        <v>0</v>
      </c>
      <c r="P80" s="34" t="n">
        <v>0</v>
      </c>
      <c r="Q80" s="34" t="n">
        <v>0.32</v>
      </c>
      <c r="R80" s="34" t="n">
        <v>1.4</v>
      </c>
      <c r="S80" s="34" t="n">
        <v>0</v>
      </c>
      <c r="T80" s="34" t="n">
        <v>0</v>
      </c>
      <c r="U80" s="34" t="n">
        <v>2.2</v>
      </c>
      <c r="V80" s="34" t="n">
        <v>0.1</v>
      </c>
      <c r="W80" s="34" t="n">
        <f aca="false">SUM(D80:V80)</f>
        <v>9.66</v>
      </c>
      <c r="X80" s="43"/>
    </row>
    <row r="81" customFormat="false" ht="12.75" hidden="false" customHeight="false" outlineLevel="0" collapsed="false">
      <c r="A81" s="31"/>
      <c r="B81" s="31"/>
      <c r="C81" s="34" t="s">
        <v>39</v>
      </c>
      <c r="D81" s="34" t="n">
        <f aca="false">$C$80*D80</f>
        <v>876.1934</v>
      </c>
      <c r="E81" s="34" t="n">
        <f aca="false">$C$80*E80</f>
        <v>0</v>
      </c>
      <c r="F81" s="34" t="n">
        <f aca="false">$C$80*F80</f>
        <v>0</v>
      </c>
      <c r="G81" s="34" t="n">
        <f aca="false">$C$80*G80</f>
        <v>0</v>
      </c>
      <c r="H81" s="34" t="n">
        <f aca="false">$C$80*H80</f>
        <v>0</v>
      </c>
      <c r="I81" s="34" t="n">
        <f aca="false">$C$80*I80</f>
        <v>45.874</v>
      </c>
      <c r="J81" s="34" t="n">
        <f aca="false">$C$80*J80</f>
        <v>13.7622</v>
      </c>
      <c r="K81" s="34" t="n">
        <f aca="false">$C$80*K80</f>
        <v>36.6992</v>
      </c>
      <c r="L81" s="34" t="n">
        <f aca="false">$C$80*L80</f>
        <v>178.9086</v>
      </c>
      <c r="M81" s="34" t="n">
        <f aca="false">$C$80*M80</f>
        <v>903.7178</v>
      </c>
      <c r="N81" s="34" t="n">
        <f aca="false">$C$80*N80</f>
        <v>532.1384</v>
      </c>
      <c r="O81" s="34" t="n">
        <f aca="false">$C$80*O80</f>
        <v>0</v>
      </c>
      <c r="P81" s="34" t="n">
        <f aca="false">$C$80*P80</f>
        <v>0</v>
      </c>
      <c r="Q81" s="34" t="n">
        <f aca="false">$C$80*Q80</f>
        <v>146.7968</v>
      </c>
      <c r="R81" s="34" t="n">
        <f aca="false">$C$80*R80</f>
        <v>642.236</v>
      </c>
      <c r="S81" s="34" t="n">
        <f aca="false">$C$80*S80</f>
        <v>0</v>
      </c>
      <c r="T81" s="34" t="n">
        <f aca="false">$C$80*T80</f>
        <v>0</v>
      </c>
      <c r="U81" s="34" t="n">
        <f aca="false">$C$80*U80</f>
        <v>1009.228</v>
      </c>
      <c r="V81" s="34" t="n">
        <f aca="false">$C$80*V80</f>
        <v>45.874</v>
      </c>
      <c r="W81" s="34" t="n">
        <f aca="false">$C$80*W80</f>
        <v>4431.4284</v>
      </c>
    </row>
    <row r="82" customFormat="false" ht="12.75" hidden="false" customHeight="false" outlineLevel="0" collapsed="false">
      <c r="A82" s="31"/>
      <c r="B82" s="31"/>
      <c r="C82" s="34" t="s">
        <v>40</v>
      </c>
      <c r="D82" s="34" t="n">
        <f aca="false">D81*12</f>
        <v>10514.3208</v>
      </c>
      <c r="E82" s="34" t="n">
        <f aca="false">E81*12</f>
        <v>0</v>
      </c>
      <c r="F82" s="34" t="n">
        <f aca="false">F81*12</f>
        <v>0</v>
      </c>
      <c r="G82" s="34" t="n">
        <f aca="false">G81*12</f>
        <v>0</v>
      </c>
      <c r="H82" s="34" t="n">
        <f aca="false">H81*12</f>
        <v>0</v>
      </c>
      <c r="I82" s="34" t="n">
        <f aca="false">I81*12</f>
        <v>550.488</v>
      </c>
      <c r="J82" s="34" t="n">
        <f aca="false">J81*12</f>
        <v>165.1464</v>
      </c>
      <c r="K82" s="34" t="n">
        <f aca="false">K81*12</f>
        <v>440.3904</v>
      </c>
      <c r="L82" s="34" t="n">
        <f aca="false">L81*12</f>
        <v>2146.9032</v>
      </c>
      <c r="M82" s="34" t="n">
        <f aca="false">M81*12</f>
        <v>10844.6136</v>
      </c>
      <c r="N82" s="34" t="n">
        <f aca="false">N81*12</f>
        <v>6385.6608</v>
      </c>
      <c r="O82" s="34" t="n">
        <f aca="false">O81*12</f>
        <v>0</v>
      </c>
      <c r="P82" s="34" t="n">
        <f aca="false">P81*12</f>
        <v>0</v>
      </c>
      <c r="Q82" s="34" t="n">
        <f aca="false">Q81*12</f>
        <v>1761.5616</v>
      </c>
      <c r="R82" s="34" t="n">
        <f aca="false">R81*12</f>
        <v>7706.832</v>
      </c>
      <c r="S82" s="34" t="n">
        <f aca="false">S81*12</f>
        <v>0</v>
      </c>
      <c r="T82" s="34" t="n">
        <f aca="false">T81*12</f>
        <v>0</v>
      </c>
      <c r="U82" s="34" t="n">
        <f aca="false">U81*12</f>
        <v>12110.736</v>
      </c>
      <c r="V82" s="34" t="n">
        <f aca="false">V81*12</f>
        <v>550.488</v>
      </c>
      <c r="W82" s="34" t="n">
        <f aca="false">W81*12</f>
        <v>53177.1408</v>
      </c>
    </row>
    <row r="83" customFormat="false" ht="12.75" hidden="false" customHeight="false" outlineLevel="0" collapsed="false">
      <c r="A83" s="31" t="s">
        <v>46</v>
      </c>
      <c r="B83" s="31" t="s">
        <v>48</v>
      </c>
      <c r="C83" s="34" t="n">
        <v>3074.6</v>
      </c>
      <c r="D83" s="34" t="n">
        <v>1.58</v>
      </c>
      <c r="E83" s="34" t="n">
        <v>0.75</v>
      </c>
      <c r="F83" s="34" t="n">
        <v>0.03</v>
      </c>
      <c r="G83" s="34" t="n">
        <v>0.2</v>
      </c>
      <c r="H83" s="34" t="n">
        <v>0</v>
      </c>
      <c r="I83" s="34" t="n">
        <v>0.25</v>
      </c>
      <c r="J83" s="34" t="n">
        <v>0.06</v>
      </c>
      <c r="K83" s="34" t="n">
        <v>0.02</v>
      </c>
      <c r="L83" s="34" t="n">
        <v>0.39</v>
      </c>
      <c r="M83" s="34" t="n">
        <v>2.46</v>
      </c>
      <c r="N83" s="34" t="n">
        <v>1.93</v>
      </c>
      <c r="O83" s="34" t="n">
        <v>0.07</v>
      </c>
      <c r="P83" s="34" t="n">
        <v>0</v>
      </c>
      <c r="Q83" s="34" t="n">
        <v>0.32</v>
      </c>
      <c r="R83" s="34" t="n">
        <v>1.36</v>
      </c>
      <c r="S83" s="34" t="n">
        <v>0</v>
      </c>
      <c r="T83" s="34" t="n">
        <v>0</v>
      </c>
      <c r="U83" s="34" t="n">
        <v>2.2</v>
      </c>
      <c r="V83" s="34" t="n">
        <v>0.1</v>
      </c>
      <c r="W83" s="34" t="n">
        <f aca="false">SUM(D83:V83)</f>
        <v>11.72</v>
      </c>
      <c r="X83" s="43"/>
    </row>
    <row r="84" customFormat="false" ht="12.75" hidden="false" customHeight="false" outlineLevel="0" collapsed="false">
      <c r="A84" s="31"/>
      <c r="B84" s="31"/>
      <c r="C84" s="34" t="s">
        <v>39</v>
      </c>
      <c r="D84" s="34" t="n">
        <f aca="false">$C$83*D83</f>
        <v>4857.868</v>
      </c>
      <c r="E84" s="34" t="n">
        <f aca="false">$C$83*E83</f>
        <v>2305.95</v>
      </c>
      <c r="F84" s="34" t="n">
        <f aca="false">$C$83*F83</f>
        <v>92.238</v>
      </c>
      <c r="G84" s="34" t="n">
        <f aca="false">$C$83*G83</f>
        <v>614.92</v>
      </c>
      <c r="H84" s="34" t="n">
        <f aca="false">$C$83*H83</f>
        <v>0</v>
      </c>
      <c r="I84" s="34" t="n">
        <f aca="false">$C$83*I83</f>
        <v>768.65</v>
      </c>
      <c r="J84" s="34" t="n">
        <f aca="false">$C$83*J83</f>
        <v>184.476</v>
      </c>
      <c r="K84" s="34" t="n">
        <f aca="false">$C$83*K83</f>
        <v>61.492</v>
      </c>
      <c r="L84" s="34" t="n">
        <f aca="false">$C$83*L83</f>
        <v>1199.094</v>
      </c>
      <c r="M84" s="34" t="n">
        <f aca="false">$C$83*M83</f>
        <v>7563.516</v>
      </c>
      <c r="N84" s="34" t="n">
        <f aca="false">$C$83*N83</f>
        <v>5933.978</v>
      </c>
      <c r="O84" s="34" t="n">
        <f aca="false">$C$83*O83</f>
        <v>215.222</v>
      </c>
      <c r="P84" s="34" t="n">
        <f aca="false">$C$83*P83</f>
        <v>0</v>
      </c>
      <c r="Q84" s="34" t="n">
        <f aca="false">$C$83*Q83</f>
        <v>983.872</v>
      </c>
      <c r="R84" s="34" t="n">
        <f aca="false">$C$83*R83</f>
        <v>4181.456</v>
      </c>
      <c r="S84" s="34" t="n">
        <f aca="false">$C$83*S83</f>
        <v>0</v>
      </c>
      <c r="T84" s="34" t="n">
        <f aca="false">$C$83*T83</f>
        <v>0</v>
      </c>
      <c r="U84" s="34" t="n">
        <f aca="false">$C$83*U83</f>
        <v>6764.12</v>
      </c>
      <c r="V84" s="34" t="n">
        <f aca="false">$C$83*V83</f>
        <v>307.46</v>
      </c>
      <c r="W84" s="34" t="n">
        <f aca="false">$C$83*W83</f>
        <v>36034.312</v>
      </c>
    </row>
    <row r="85" customFormat="false" ht="12.75" hidden="false" customHeight="false" outlineLevel="0" collapsed="false">
      <c r="A85" s="31"/>
      <c r="B85" s="31"/>
      <c r="C85" s="34" t="s">
        <v>40</v>
      </c>
      <c r="D85" s="34" t="n">
        <f aca="false">D84*12</f>
        <v>58294.416</v>
      </c>
      <c r="E85" s="34" t="n">
        <f aca="false">E84*12</f>
        <v>27671.4</v>
      </c>
      <c r="F85" s="34" t="n">
        <f aca="false">F84*12</f>
        <v>1106.856</v>
      </c>
      <c r="G85" s="34" t="n">
        <f aca="false">G84*12</f>
        <v>7379.04</v>
      </c>
      <c r="H85" s="34" t="n">
        <f aca="false">H84*12</f>
        <v>0</v>
      </c>
      <c r="I85" s="34" t="n">
        <f aca="false">I84*12</f>
        <v>9223.8</v>
      </c>
      <c r="J85" s="34" t="n">
        <f aca="false">J84*12</f>
        <v>2213.712</v>
      </c>
      <c r="K85" s="34" t="n">
        <f aca="false">K84*12</f>
        <v>737.904</v>
      </c>
      <c r="L85" s="34" t="n">
        <f aca="false">L84*12</f>
        <v>14389.128</v>
      </c>
      <c r="M85" s="34" t="n">
        <f aca="false">M84*12</f>
        <v>90762.192</v>
      </c>
      <c r="N85" s="34" t="n">
        <f aca="false">N84*12</f>
        <v>71207.736</v>
      </c>
      <c r="O85" s="34" t="n">
        <f aca="false">O84*12</f>
        <v>2582.664</v>
      </c>
      <c r="P85" s="34" t="n">
        <f aca="false">P84*12</f>
        <v>0</v>
      </c>
      <c r="Q85" s="34" t="n">
        <f aca="false">Q84*12</f>
        <v>11806.464</v>
      </c>
      <c r="R85" s="34" t="n">
        <f aca="false">R84*12</f>
        <v>50177.472</v>
      </c>
      <c r="S85" s="34" t="n">
        <f aca="false">S84*12</f>
        <v>0</v>
      </c>
      <c r="T85" s="34" t="n">
        <f aca="false">T84*12</f>
        <v>0</v>
      </c>
      <c r="U85" s="34" t="n">
        <f aca="false">U84*12</f>
        <v>81169.44</v>
      </c>
      <c r="V85" s="34" t="n">
        <f aca="false">V84*12</f>
        <v>3689.52</v>
      </c>
      <c r="W85" s="34" t="n">
        <f aca="false">W84*12</f>
        <v>432411.744</v>
      </c>
    </row>
    <row r="86" customFormat="false" ht="12.75" hidden="false" customHeight="false" outlineLevel="0" collapsed="false">
      <c r="A86" s="31" t="s">
        <v>46</v>
      </c>
      <c r="B86" s="31" t="s">
        <v>49</v>
      </c>
      <c r="C86" s="34" t="n">
        <v>5357.14</v>
      </c>
      <c r="D86" s="34" t="n">
        <v>1.48</v>
      </c>
      <c r="E86" s="34" t="n">
        <v>1.43</v>
      </c>
      <c r="F86" s="34" t="n">
        <v>0.02</v>
      </c>
      <c r="G86" s="34" t="n">
        <v>0.14</v>
      </c>
      <c r="H86" s="34" t="n">
        <v>0</v>
      </c>
      <c r="I86" s="34" t="n">
        <v>0.25</v>
      </c>
      <c r="J86" s="34" t="n">
        <v>0.06</v>
      </c>
      <c r="K86" s="34" t="n">
        <v>0.01</v>
      </c>
      <c r="L86" s="34" t="n">
        <v>0.39</v>
      </c>
      <c r="M86" s="34" t="n">
        <v>2.46</v>
      </c>
      <c r="N86" s="34" t="n">
        <v>0.79</v>
      </c>
      <c r="O86" s="34" t="n">
        <v>0.06</v>
      </c>
      <c r="P86" s="34" t="n">
        <v>0.53</v>
      </c>
      <c r="Q86" s="34" t="n">
        <v>0.32</v>
      </c>
      <c r="R86" s="34" t="n">
        <v>1.36</v>
      </c>
      <c r="S86" s="34" t="n">
        <v>0</v>
      </c>
      <c r="T86" s="34" t="n">
        <v>0</v>
      </c>
      <c r="U86" s="34" t="n">
        <v>2.2</v>
      </c>
      <c r="V86" s="34" t="n">
        <v>0.1</v>
      </c>
      <c r="W86" s="34" t="n">
        <f aca="false">SUM(D86:V86)</f>
        <v>11.6</v>
      </c>
      <c r="X86" s="43"/>
    </row>
    <row r="87" customFormat="false" ht="12.75" hidden="false" customHeight="false" outlineLevel="0" collapsed="false">
      <c r="A87" s="31"/>
      <c r="B87" s="31"/>
      <c r="C87" s="34" t="s">
        <v>39</v>
      </c>
      <c r="D87" s="34" t="n">
        <f aca="false">$C$86*D86</f>
        <v>7928.5672</v>
      </c>
      <c r="E87" s="34" t="n">
        <f aca="false">$C$86*E86</f>
        <v>7660.7102</v>
      </c>
      <c r="F87" s="34" t="n">
        <f aca="false">$C$86*F86</f>
        <v>107.1428</v>
      </c>
      <c r="G87" s="34" t="n">
        <f aca="false">$C$86*G86</f>
        <v>749.9996</v>
      </c>
      <c r="H87" s="34" t="n">
        <f aca="false">$C$86*H86</f>
        <v>0</v>
      </c>
      <c r="I87" s="34" t="n">
        <f aca="false">$C$86*I86</f>
        <v>1339.285</v>
      </c>
      <c r="J87" s="34" t="n">
        <f aca="false">$C$86*J86</f>
        <v>321.4284</v>
      </c>
      <c r="K87" s="34" t="n">
        <f aca="false">$C$86*K86</f>
        <v>53.5714</v>
      </c>
      <c r="L87" s="34" t="n">
        <f aca="false">$C$86*L86</f>
        <v>2089.2846</v>
      </c>
      <c r="M87" s="34" t="n">
        <f aca="false">$C$86*M86</f>
        <v>13178.5644</v>
      </c>
      <c r="N87" s="34" t="n">
        <f aca="false">$C$86*N86</f>
        <v>4232.1406</v>
      </c>
      <c r="O87" s="34" t="n">
        <f aca="false">$C$86*O86</f>
        <v>321.4284</v>
      </c>
      <c r="P87" s="34" t="n">
        <f aca="false">$C$86*P86</f>
        <v>2839.2842</v>
      </c>
      <c r="Q87" s="34" t="n">
        <f aca="false">$C$86*Q86</f>
        <v>1714.2848</v>
      </c>
      <c r="R87" s="34" t="n">
        <f aca="false">$C$86*R86</f>
        <v>7285.7104</v>
      </c>
      <c r="S87" s="34" t="n">
        <f aca="false">$C$86*S86</f>
        <v>0</v>
      </c>
      <c r="T87" s="34" t="n">
        <f aca="false">$C$86*T86</f>
        <v>0</v>
      </c>
      <c r="U87" s="34" t="n">
        <f aca="false">$C$86*U86</f>
        <v>11785.708</v>
      </c>
      <c r="V87" s="34" t="n">
        <f aca="false">$C$86*V86</f>
        <v>535.714</v>
      </c>
      <c r="W87" s="34" t="n">
        <f aca="false">$C$86*W86</f>
        <v>62142.824</v>
      </c>
    </row>
    <row r="88" customFormat="false" ht="12.75" hidden="false" customHeight="false" outlineLevel="0" collapsed="false">
      <c r="A88" s="31"/>
      <c r="B88" s="31"/>
      <c r="C88" s="34" t="s">
        <v>40</v>
      </c>
      <c r="D88" s="34" t="n">
        <f aca="false">D87*12</f>
        <v>95142.8064</v>
      </c>
      <c r="E88" s="34" t="n">
        <f aca="false">E87*12</f>
        <v>91928.5224</v>
      </c>
      <c r="F88" s="34" t="n">
        <f aca="false">F87*12</f>
        <v>1285.7136</v>
      </c>
      <c r="G88" s="34" t="n">
        <f aca="false">G87*12</f>
        <v>8999.9952</v>
      </c>
      <c r="H88" s="34" t="n">
        <f aca="false">H87*12</f>
        <v>0</v>
      </c>
      <c r="I88" s="34" t="n">
        <f aca="false">I87*12</f>
        <v>16071.42</v>
      </c>
      <c r="J88" s="34" t="n">
        <f aca="false">J87*12</f>
        <v>3857.1408</v>
      </c>
      <c r="K88" s="34" t="n">
        <f aca="false">K87*12</f>
        <v>642.8568</v>
      </c>
      <c r="L88" s="34" t="n">
        <f aca="false">L87*12</f>
        <v>25071.4152</v>
      </c>
      <c r="M88" s="34" t="n">
        <f aca="false">M87*12</f>
        <v>158142.7728</v>
      </c>
      <c r="N88" s="34" t="n">
        <f aca="false">N87*12</f>
        <v>50785.6872</v>
      </c>
      <c r="O88" s="34" t="n">
        <f aca="false">O87*12</f>
        <v>3857.1408</v>
      </c>
      <c r="P88" s="34" t="n">
        <f aca="false">P87*12</f>
        <v>34071.4104</v>
      </c>
      <c r="Q88" s="34" t="n">
        <f aca="false">Q87*12</f>
        <v>20571.4176</v>
      </c>
      <c r="R88" s="34" t="n">
        <f aca="false">R87*12</f>
        <v>87428.5248</v>
      </c>
      <c r="S88" s="34" t="n">
        <f aca="false">S87*12</f>
        <v>0</v>
      </c>
      <c r="T88" s="34" t="n">
        <f aca="false">T87*12</f>
        <v>0</v>
      </c>
      <c r="U88" s="34" t="n">
        <f aca="false">U87*12</f>
        <v>141428.496</v>
      </c>
      <c r="V88" s="34" t="n">
        <f aca="false">V87*12</f>
        <v>6428.568</v>
      </c>
      <c r="W88" s="34" t="n">
        <f aca="false">W87*12</f>
        <v>745713.888</v>
      </c>
    </row>
    <row r="89" customFormat="false" ht="12.75" hidden="false" customHeight="false" outlineLevel="0" collapsed="false">
      <c r="A89" s="31" t="s">
        <v>50</v>
      </c>
      <c r="B89" s="31" t="n">
        <v>66</v>
      </c>
      <c r="C89" s="34" t="n">
        <v>116.2</v>
      </c>
      <c r="D89" s="34" t="n">
        <v>1.48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.06</v>
      </c>
      <c r="K89" s="34" t="n">
        <v>0</v>
      </c>
      <c r="L89" s="34" t="n">
        <v>0.39</v>
      </c>
      <c r="M89" s="34" t="n">
        <v>2.01</v>
      </c>
      <c r="N89" s="34" t="n">
        <v>1.9</v>
      </c>
      <c r="O89" s="34" t="n">
        <v>0</v>
      </c>
      <c r="P89" s="34" t="n">
        <v>0</v>
      </c>
      <c r="Q89" s="34" t="n">
        <v>0.32</v>
      </c>
      <c r="R89" s="34" t="n">
        <v>1.4</v>
      </c>
      <c r="S89" s="34" t="n">
        <v>0</v>
      </c>
      <c r="T89" s="34" t="n">
        <v>0</v>
      </c>
      <c r="U89" s="34" t="n">
        <v>2.2</v>
      </c>
      <c r="V89" s="34" t="n">
        <v>0.1</v>
      </c>
      <c r="W89" s="34" t="n">
        <f aca="false">SUM(D89:V89)</f>
        <v>9.86</v>
      </c>
      <c r="X89" s="43"/>
    </row>
    <row r="90" customFormat="false" ht="12.75" hidden="false" customHeight="false" outlineLevel="0" collapsed="false">
      <c r="A90" s="31"/>
      <c r="B90" s="31"/>
      <c r="C90" s="34" t="s">
        <v>39</v>
      </c>
      <c r="D90" s="34" t="n">
        <f aca="false">$C$89*D89</f>
        <v>171.976</v>
      </c>
      <c r="E90" s="34" t="n">
        <f aca="false">$C$89*E89</f>
        <v>0</v>
      </c>
      <c r="F90" s="34" t="n">
        <f aca="false">$C$89*F89</f>
        <v>0</v>
      </c>
      <c r="G90" s="34" t="n">
        <f aca="false">$C$89*G89</f>
        <v>0</v>
      </c>
      <c r="H90" s="34" t="n">
        <f aca="false">$C$89*H89</f>
        <v>0</v>
      </c>
      <c r="I90" s="34" t="n">
        <f aca="false">$C$89*I89</f>
        <v>0</v>
      </c>
      <c r="J90" s="34" t="n">
        <f aca="false">$C$89*J89</f>
        <v>6.972</v>
      </c>
      <c r="K90" s="34" t="n">
        <f aca="false">$C$89*K89</f>
        <v>0</v>
      </c>
      <c r="L90" s="34" t="n">
        <f aca="false">$C$89*L89</f>
        <v>45.318</v>
      </c>
      <c r="M90" s="34" t="n">
        <f aca="false">$C$89*M89</f>
        <v>233.562</v>
      </c>
      <c r="N90" s="34" t="n">
        <f aca="false">$C$89*N89</f>
        <v>220.78</v>
      </c>
      <c r="O90" s="34" t="n">
        <f aca="false">$C$89*O89</f>
        <v>0</v>
      </c>
      <c r="P90" s="34" t="n">
        <f aca="false">$C$89*P89</f>
        <v>0</v>
      </c>
      <c r="Q90" s="34" t="n">
        <f aca="false">$C$89*Q89</f>
        <v>37.184</v>
      </c>
      <c r="R90" s="34" t="n">
        <f aca="false">$C$89*R89</f>
        <v>162.68</v>
      </c>
      <c r="S90" s="34" t="n">
        <f aca="false">$C$89*S89</f>
        <v>0</v>
      </c>
      <c r="T90" s="34" t="n">
        <f aca="false">$C$89*T89</f>
        <v>0</v>
      </c>
      <c r="U90" s="34" t="n">
        <f aca="false">$C$89*U89</f>
        <v>255.64</v>
      </c>
      <c r="V90" s="34" t="n">
        <f aca="false">$C$89*V89</f>
        <v>11.62</v>
      </c>
      <c r="W90" s="34" t="n">
        <f aca="false">$C$89*W89</f>
        <v>1145.732</v>
      </c>
    </row>
    <row r="91" customFormat="false" ht="12.75" hidden="false" customHeight="false" outlineLevel="0" collapsed="false">
      <c r="A91" s="31"/>
      <c r="B91" s="31"/>
      <c r="C91" s="34" t="s">
        <v>40</v>
      </c>
      <c r="D91" s="34" t="n">
        <f aca="false">D90*12</f>
        <v>2063.712</v>
      </c>
      <c r="E91" s="34" t="n">
        <f aca="false">E90*12</f>
        <v>0</v>
      </c>
      <c r="F91" s="34" t="n">
        <f aca="false">F90*12</f>
        <v>0</v>
      </c>
      <c r="G91" s="34" t="n">
        <f aca="false">G90*12</f>
        <v>0</v>
      </c>
      <c r="H91" s="34" t="n">
        <f aca="false">H90*12</f>
        <v>0</v>
      </c>
      <c r="I91" s="34" t="n">
        <f aca="false">I90*12</f>
        <v>0</v>
      </c>
      <c r="J91" s="34" t="n">
        <f aca="false">J90*12</f>
        <v>83.664</v>
      </c>
      <c r="K91" s="34" t="n">
        <f aca="false">K90*12</f>
        <v>0</v>
      </c>
      <c r="L91" s="34" t="n">
        <f aca="false">L90*12</f>
        <v>543.816</v>
      </c>
      <c r="M91" s="34" t="n">
        <f aca="false">M90*12</f>
        <v>2802.744</v>
      </c>
      <c r="N91" s="34" t="n">
        <f aca="false">N90*12</f>
        <v>2649.36</v>
      </c>
      <c r="O91" s="34" t="n">
        <f aca="false">O90*12</f>
        <v>0</v>
      </c>
      <c r="P91" s="34" t="n">
        <f aca="false">P90*12</f>
        <v>0</v>
      </c>
      <c r="Q91" s="34" t="n">
        <f aca="false">Q90*12</f>
        <v>446.208</v>
      </c>
      <c r="R91" s="34" t="n">
        <f aca="false">R90*12</f>
        <v>1952.16</v>
      </c>
      <c r="S91" s="34" t="n">
        <f aca="false">S90*12</f>
        <v>0</v>
      </c>
      <c r="T91" s="34" t="n">
        <f aca="false">T90*12</f>
        <v>0</v>
      </c>
      <c r="U91" s="34" t="n">
        <f aca="false">U90*12</f>
        <v>3067.68</v>
      </c>
      <c r="V91" s="34" t="n">
        <f aca="false">V90*12</f>
        <v>139.44</v>
      </c>
      <c r="W91" s="34" t="n">
        <f aca="false">W90*12</f>
        <v>13748.784</v>
      </c>
    </row>
    <row r="92" customFormat="false" ht="12.75" hidden="false" customHeight="false" outlineLevel="0" collapsed="false">
      <c r="A92" s="31" t="s">
        <v>50</v>
      </c>
      <c r="B92" s="31" t="n">
        <v>74</v>
      </c>
      <c r="C92" s="34" t="n">
        <v>273.12</v>
      </c>
      <c r="D92" s="34" t="n">
        <v>0.87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.1</v>
      </c>
      <c r="J92" s="34" t="n">
        <v>0.06</v>
      </c>
      <c r="K92" s="34" t="n">
        <v>0.04</v>
      </c>
      <c r="L92" s="34" t="n">
        <v>0.39</v>
      </c>
      <c r="M92" s="34" t="n">
        <v>1.97</v>
      </c>
      <c r="N92" s="34" t="n">
        <v>4.18</v>
      </c>
      <c r="O92" s="34" t="n">
        <v>0</v>
      </c>
      <c r="P92" s="34" t="n">
        <v>0</v>
      </c>
      <c r="Q92" s="34" t="n">
        <v>0.32</v>
      </c>
      <c r="R92" s="34" t="n">
        <v>1.36</v>
      </c>
      <c r="S92" s="34" t="n">
        <v>0</v>
      </c>
      <c r="T92" s="34" t="n">
        <v>0</v>
      </c>
      <c r="U92" s="34" t="n">
        <v>2.2</v>
      </c>
      <c r="V92" s="34" t="n">
        <v>0.1</v>
      </c>
      <c r="W92" s="34" t="n">
        <f aca="false">SUM(D92:V92)</f>
        <v>11.59</v>
      </c>
      <c r="X92" s="43"/>
    </row>
    <row r="93" customFormat="false" ht="12.75" hidden="false" customHeight="false" outlineLevel="0" collapsed="false">
      <c r="A93" s="31"/>
      <c r="B93" s="31"/>
      <c r="C93" s="34" t="s">
        <v>39</v>
      </c>
      <c r="D93" s="34" t="n">
        <f aca="false">$C$92*D92</f>
        <v>237.6144</v>
      </c>
      <c r="E93" s="34" t="n">
        <f aca="false">$C$92*E92</f>
        <v>0</v>
      </c>
      <c r="F93" s="34" t="n">
        <f aca="false">$C$92*F92</f>
        <v>0</v>
      </c>
      <c r="G93" s="34" t="n">
        <f aca="false">$C$92*G92</f>
        <v>0</v>
      </c>
      <c r="H93" s="34" t="n">
        <f aca="false">$C$92*H92</f>
        <v>0</v>
      </c>
      <c r="I93" s="34" t="n">
        <f aca="false">$C$92*I92</f>
        <v>27.312</v>
      </c>
      <c r="J93" s="34" t="n">
        <f aca="false">$C$92*J92</f>
        <v>16.3872</v>
      </c>
      <c r="K93" s="34" t="n">
        <f aca="false">$C$92*K92</f>
        <v>10.9248</v>
      </c>
      <c r="L93" s="34" t="n">
        <f aca="false">$C$92*L92</f>
        <v>106.5168</v>
      </c>
      <c r="M93" s="34" t="n">
        <f aca="false">$C$92*M92</f>
        <v>538.0464</v>
      </c>
      <c r="N93" s="34" t="n">
        <f aca="false">$C$92*N92</f>
        <v>1141.6416</v>
      </c>
      <c r="O93" s="34" t="n">
        <f aca="false">$C$92*O92</f>
        <v>0</v>
      </c>
      <c r="P93" s="34" t="n">
        <f aca="false">$C$92*P92</f>
        <v>0</v>
      </c>
      <c r="Q93" s="34" t="n">
        <f aca="false">$C$92*Q92</f>
        <v>87.3984</v>
      </c>
      <c r="R93" s="34" t="n">
        <f aca="false">$C$92*R92</f>
        <v>371.4432</v>
      </c>
      <c r="S93" s="34" t="n">
        <f aca="false">$C$92*S92</f>
        <v>0</v>
      </c>
      <c r="T93" s="34" t="n">
        <f aca="false">$C$92*T92</f>
        <v>0</v>
      </c>
      <c r="U93" s="34" t="n">
        <f aca="false">$C$92*U92</f>
        <v>600.864</v>
      </c>
      <c r="V93" s="34" t="n">
        <f aca="false">$C$92*V92</f>
        <v>27.312</v>
      </c>
      <c r="W93" s="34" t="n">
        <f aca="false">$C$92*W92</f>
        <v>3165.4608</v>
      </c>
    </row>
    <row r="94" customFormat="false" ht="12.75" hidden="false" customHeight="false" outlineLevel="0" collapsed="false">
      <c r="A94" s="31"/>
      <c r="B94" s="31"/>
      <c r="C94" s="34" t="s">
        <v>40</v>
      </c>
      <c r="D94" s="34" t="n">
        <f aca="false">D93*12</f>
        <v>2851.3728</v>
      </c>
      <c r="E94" s="34" t="n">
        <f aca="false">E93*12</f>
        <v>0</v>
      </c>
      <c r="F94" s="34" t="n">
        <f aca="false">F93*12</f>
        <v>0</v>
      </c>
      <c r="G94" s="34" t="n">
        <f aca="false">G93*12</f>
        <v>0</v>
      </c>
      <c r="H94" s="34" t="n">
        <f aca="false">H93*12</f>
        <v>0</v>
      </c>
      <c r="I94" s="34" t="n">
        <f aca="false">I93*12</f>
        <v>327.744</v>
      </c>
      <c r="J94" s="34" t="n">
        <f aca="false">J93*12</f>
        <v>196.6464</v>
      </c>
      <c r="K94" s="34" t="n">
        <f aca="false">K93*12</f>
        <v>131.0976</v>
      </c>
      <c r="L94" s="34" t="n">
        <f aca="false">L93*12</f>
        <v>1278.2016</v>
      </c>
      <c r="M94" s="34" t="n">
        <f aca="false">M93*12</f>
        <v>6456.5568</v>
      </c>
      <c r="N94" s="34" t="n">
        <f aca="false">N93*12</f>
        <v>13699.6992</v>
      </c>
      <c r="O94" s="34" t="n">
        <f aca="false">O93*12</f>
        <v>0</v>
      </c>
      <c r="P94" s="34" t="n">
        <f aca="false">P93*12</f>
        <v>0</v>
      </c>
      <c r="Q94" s="34" t="n">
        <f aca="false">Q93*12</f>
        <v>1048.7808</v>
      </c>
      <c r="R94" s="34" t="n">
        <f aca="false">R93*12</f>
        <v>4457.3184</v>
      </c>
      <c r="S94" s="34" t="n">
        <f aca="false">S93*12</f>
        <v>0</v>
      </c>
      <c r="T94" s="34" t="n">
        <f aca="false">T93*12</f>
        <v>0</v>
      </c>
      <c r="U94" s="34" t="n">
        <f aca="false">U93*12</f>
        <v>7210.368</v>
      </c>
      <c r="V94" s="34" t="n">
        <f aca="false">V93*12</f>
        <v>327.744</v>
      </c>
      <c r="W94" s="34" t="n">
        <f aca="false">W93*12</f>
        <v>37985.5296</v>
      </c>
    </row>
    <row r="95" customFormat="false" ht="12.75" hidden="false" customHeight="false" outlineLevel="0" collapsed="false">
      <c r="A95" s="31" t="s">
        <v>50</v>
      </c>
      <c r="B95" s="31" t="n">
        <v>86</v>
      </c>
      <c r="C95" s="34" t="n">
        <v>276.5</v>
      </c>
      <c r="D95" s="34" t="n">
        <v>0.4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.1</v>
      </c>
      <c r="J95" s="34" t="n">
        <v>0.06</v>
      </c>
      <c r="K95" s="34" t="n">
        <v>0.04</v>
      </c>
      <c r="L95" s="34" t="n">
        <v>0.39</v>
      </c>
      <c r="M95" s="34" t="n">
        <v>1.97</v>
      </c>
      <c r="N95" s="34" t="n">
        <v>2.18</v>
      </c>
      <c r="O95" s="34" t="n">
        <v>0</v>
      </c>
      <c r="P95" s="34" t="n">
        <v>0</v>
      </c>
      <c r="Q95" s="34" t="n">
        <v>0.32</v>
      </c>
      <c r="R95" s="34" t="n">
        <v>1.4</v>
      </c>
      <c r="S95" s="34" t="n">
        <v>0</v>
      </c>
      <c r="T95" s="34" t="n">
        <v>0</v>
      </c>
      <c r="U95" s="34" t="n">
        <v>2.2</v>
      </c>
      <c r="V95" s="34" t="n">
        <v>0.1</v>
      </c>
      <c r="W95" s="34" t="n">
        <f aca="false">SUM(D95:V95)</f>
        <v>9.16</v>
      </c>
      <c r="X95" s="43"/>
    </row>
    <row r="96" customFormat="false" ht="12.75" hidden="false" customHeight="false" outlineLevel="0" collapsed="false">
      <c r="A96" s="31"/>
      <c r="B96" s="31"/>
      <c r="C96" s="34" t="s">
        <v>39</v>
      </c>
      <c r="D96" s="34" t="n">
        <f aca="false">$C$95*D95</f>
        <v>110.6</v>
      </c>
      <c r="E96" s="34" t="n">
        <f aca="false">$C$95*E95</f>
        <v>0</v>
      </c>
      <c r="F96" s="34" t="n">
        <f aca="false">$C$95*F95</f>
        <v>0</v>
      </c>
      <c r="G96" s="34" t="n">
        <f aca="false">$C$95*G95</f>
        <v>0</v>
      </c>
      <c r="H96" s="34" t="n">
        <f aca="false">$C$95*H95</f>
        <v>0</v>
      </c>
      <c r="I96" s="34" t="n">
        <f aca="false">$C$95*I95</f>
        <v>27.65</v>
      </c>
      <c r="J96" s="34" t="n">
        <f aca="false">$C$95*J95</f>
        <v>16.59</v>
      </c>
      <c r="K96" s="34" t="n">
        <f aca="false">$C$95*K95</f>
        <v>11.06</v>
      </c>
      <c r="L96" s="34" t="n">
        <f aca="false">$C$95*L95</f>
        <v>107.835</v>
      </c>
      <c r="M96" s="34" t="n">
        <f aca="false">$C$95*M95</f>
        <v>544.705</v>
      </c>
      <c r="N96" s="34" t="n">
        <f aca="false">$C$95*N95</f>
        <v>602.77</v>
      </c>
      <c r="O96" s="34" t="n">
        <f aca="false">$C$95*O95</f>
        <v>0</v>
      </c>
      <c r="P96" s="34" t="n">
        <f aca="false">$C$95*P95</f>
        <v>0</v>
      </c>
      <c r="Q96" s="34" t="n">
        <f aca="false">$C$95*Q95</f>
        <v>88.48</v>
      </c>
      <c r="R96" s="34" t="n">
        <f aca="false">$C$95*R95</f>
        <v>387.1</v>
      </c>
      <c r="S96" s="34" t="n">
        <f aca="false">$C$95*S95</f>
        <v>0</v>
      </c>
      <c r="T96" s="34" t="n">
        <f aca="false">$C$95*T95</f>
        <v>0</v>
      </c>
      <c r="U96" s="34" t="n">
        <f aca="false">$C$95*U95</f>
        <v>608.3</v>
      </c>
      <c r="V96" s="34" t="n">
        <f aca="false">$C$95*V95</f>
        <v>27.65</v>
      </c>
      <c r="W96" s="34" t="n">
        <f aca="false">$C$95*W95</f>
        <v>2532.74</v>
      </c>
    </row>
    <row r="97" customFormat="false" ht="12.75" hidden="false" customHeight="false" outlineLevel="0" collapsed="false">
      <c r="A97" s="31"/>
      <c r="B97" s="31"/>
      <c r="C97" s="34" t="s">
        <v>40</v>
      </c>
      <c r="D97" s="34" t="n">
        <f aca="false">D96*12</f>
        <v>1327.2</v>
      </c>
      <c r="E97" s="34" t="n">
        <f aca="false">E96*12</f>
        <v>0</v>
      </c>
      <c r="F97" s="34" t="n">
        <f aca="false">F96*12</f>
        <v>0</v>
      </c>
      <c r="G97" s="34" t="n">
        <f aca="false">G96*12</f>
        <v>0</v>
      </c>
      <c r="H97" s="34" t="n">
        <f aca="false">H96*12</f>
        <v>0</v>
      </c>
      <c r="I97" s="34" t="n">
        <f aca="false">I96*12</f>
        <v>331.8</v>
      </c>
      <c r="J97" s="34" t="n">
        <f aca="false">J96*12</f>
        <v>199.08</v>
      </c>
      <c r="K97" s="34" t="n">
        <f aca="false">K96*12</f>
        <v>132.72</v>
      </c>
      <c r="L97" s="34" t="n">
        <f aca="false">L96*12</f>
        <v>1294.02</v>
      </c>
      <c r="M97" s="34" t="n">
        <f aca="false">M96*12</f>
        <v>6536.46</v>
      </c>
      <c r="N97" s="34" t="n">
        <f aca="false">N96*12</f>
        <v>7233.24</v>
      </c>
      <c r="O97" s="34" t="n">
        <f aca="false">O96*12</f>
        <v>0</v>
      </c>
      <c r="P97" s="34" t="n">
        <f aca="false">P96*12</f>
        <v>0</v>
      </c>
      <c r="Q97" s="34" t="n">
        <f aca="false">Q96*12</f>
        <v>1061.76</v>
      </c>
      <c r="R97" s="34" t="n">
        <f aca="false">R96*12</f>
        <v>4645.2</v>
      </c>
      <c r="S97" s="34" t="n">
        <f aca="false">S96*12</f>
        <v>0</v>
      </c>
      <c r="T97" s="34" t="n">
        <f aca="false">T96*12</f>
        <v>0</v>
      </c>
      <c r="U97" s="34" t="n">
        <f aca="false">U96*12</f>
        <v>7299.6</v>
      </c>
      <c r="V97" s="34" t="n">
        <f aca="false">V96*12</f>
        <v>331.8</v>
      </c>
      <c r="W97" s="34" t="n">
        <f aca="false">W96*12</f>
        <v>30392.88</v>
      </c>
    </row>
    <row r="98" customFormat="false" ht="12.75" hidden="false" customHeight="false" outlineLevel="0" collapsed="false">
      <c r="A98" s="31" t="s">
        <v>50</v>
      </c>
      <c r="B98" s="31" t="n">
        <v>88</v>
      </c>
      <c r="C98" s="34" t="n">
        <v>209.1</v>
      </c>
      <c r="D98" s="34" t="n">
        <v>0.38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.1</v>
      </c>
      <c r="J98" s="34" t="n">
        <v>0.06</v>
      </c>
      <c r="K98" s="34" t="n">
        <v>0.05</v>
      </c>
      <c r="L98" s="34" t="n">
        <v>0.39</v>
      </c>
      <c r="M98" s="34" t="n">
        <v>1.97</v>
      </c>
      <c r="N98" s="34" t="n">
        <v>3.37</v>
      </c>
      <c r="O98" s="34" t="n">
        <v>0</v>
      </c>
      <c r="P98" s="34" t="n">
        <v>0</v>
      </c>
      <c r="Q98" s="34" t="n">
        <v>0.32</v>
      </c>
      <c r="R98" s="34" t="n">
        <v>1.4</v>
      </c>
      <c r="S98" s="34" t="n">
        <v>0</v>
      </c>
      <c r="T98" s="34" t="n">
        <v>0</v>
      </c>
      <c r="U98" s="34" t="n">
        <v>2.2</v>
      </c>
      <c r="V98" s="34" t="n">
        <v>0.1</v>
      </c>
      <c r="W98" s="34" t="n">
        <f aca="false">SUM(D98:V98)</f>
        <v>10.34</v>
      </c>
      <c r="X98" s="43"/>
    </row>
    <row r="99" customFormat="false" ht="12.75" hidden="false" customHeight="false" outlineLevel="0" collapsed="false">
      <c r="A99" s="31"/>
      <c r="B99" s="31"/>
      <c r="C99" s="34" t="s">
        <v>39</v>
      </c>
      <c r="D99" s="34" t="n">
        <f aca="false">$C$98*D98</f>
        <v>79.458</v>
      </c>
      <c r="E99" s="34" t="n">
        <f aca="false">$C$98*E98</f>
        <v>0</v>
      </c>
      <c r="F99" s="34" t="n">
        <f aca="false">$C$98*F98</f>
        <v>0</v>
      </c>
      <c r="G99" s="34" t="n">
        <f aca="false">$C$98*G98</f>
        <v>0</v>
      </c>
      <c r="H99" s="34" t="n">
        <f aca="false">$C$98*H98</f>
        <v>0</v>
      </c>
      <c r="I99" s="34" t="n">
        <f aca="false">$C$98*I98</f>
        <v>20.91</v>
      </c>
      <c r="J99" s="34" t="n">
        <f aca="false">$C$98*J98</f>
        <v>12.546</v>
      </c>
      <c r="K99" s="34" t="n">
        <f aca="false">$C$98*K98</f>
        <v>10.455</v>
      </c>
      <c r="L99" s="34" t="n">
        <f aca="false">$C$98*L98</f>
        <v>81.549</v>
      </c>
      <c r="M99" s="34" t="n">
        <f aca="false">$C$98*M98</f>
        <v>411.927</v>
      </c>
      <c r="N99" s="34" t="n">
        <f aca="false">$C$98*N98</f>
        <v>704.667</v>
      </c>
      <c r="O99" s="34" t="n">
        <f aca="false">$C$98*O98</f>
        <v>0</v>
      </c>
      <c r="P99" s="34" t="n">
        <f aca="false">$C$98*P98</f>
        <v>0</v>
      </c>
      <c r="Q99" s="34" t="n">
        <f aca="false">$C$98*Q98</f>
        <v>66.912</v>
      </c>
      <c r="R99" s="34" t="n">
        <f aca="false">$C$98*R98</f>
        <v>292.74</v>
      </c>
      <c r="S99" s="34" t="n">
        <f aca="false">$C$98*S98</f>
        <v>0</v>
      </c>
      <c r="T99" s="34" t="n">
        <f aca="false">$C$98*T98</f>
        <v>0</v>
      </c>
      <c r="U99" s="34" t="n">
        <f aca="false">$C$98*U98</f>
        <v>460.02</v>
      </c>
      <c r="V99" s="34" t="n">
        <f aca="false">$C$98*V98</f>
        <v>20.91</v>
      </c>
      <c r="W99" s="34" t="n">
        <f aca="false">$C$98*W98</f>
        <v>2162.094</v>
      </c>
    </row>
    <row r="100" customFormat="false" ht="12.75" hidden="false" customHeight="false" outlineLevel="0" collapsed="false">
      <c r="A100" s="31"/>
      <c r="B100" s="31"/>
      <c r="C100" s="34" t="s">
        <v>40</v>
      </c>
      <c r="D100" s="34" t="n">
        <f aca="false">D99*12</f>
        <v>953.496</v>
      </c>
      <c r="E100" s="34" t="n">
        <f aca="false">E99*12</f>
        <v>0</v>
      </c>
      <c r="F100" s="34" t="n">
        <f aca="false">F99*12</f>
        <v>0</v>
      </c>
      <c r="G100" s="34" t="n">
        <f aca="false">G99*12</f>
        <v>0</v>
      </c>
      <c r="H100" s="34" t="n">
        <f aca="false">H99*12</f>
        <v>0</v>
      </c>
      <c r="I100" s="34" t="n">
        <f aca="false">I99*12</f>
        <v>250.92</v>
      </c>
      <c r="J100" s="34" t="n">
        <f aca="false">J99*12</f>
        <v>150.552</v>
      </c>
      <c r="K100" s="34" t="n">
        <f aca="false">K99*12</f>
        <v>125.46</v>
      </c>
      <c r="L100" s="34" t="n">
        <f aca="false">L99*12</f>
        <v>978.588</v>
      </c>
      <c r="M100" s="34" t="n">
        <f aca="false">M99*12</f>
        <v>4943.124</v>
      </c>
      <c r="N100" s="34" t="n">
        <f aca="false">N99*12</f>
        <v>8456.004</v>
      </c>
      <c r="O100" s="34" t="n">
        <f aca="false">O99*12</f>
        <v>0</v>
      </c>
      <c r="P100" s="34" t="n">
        <f aca="false">P99*12</f>
        <v>0</v>
      </c>
      <c r="Q100" s="34" t="n">
        <f aca="false">Q99*12</f>
        <v>802.944</v>
      </c>
      <c r="R100" s="34" t="n">
        <f aca="false">R99*12</f>
        <v>3512.88</v>
      </c>
      <c r="S100" s="34" t="n">
        <f aca="false">S99*12</f>
        <v>0</v>
      </c>
      <c r="T100" s="34" t="n">
        <f aca="false">T99*12</f>
        <v>0</v>
      </c>
      <c r="U100" s="34" t="n">
        <f aca="false">U99*12</f>
        <v>5520.24</v>
      </c>
      <c r="V100" s="34" t="n">
        <f aca="false">V99*12</f>
        <v>250.92</v>
      </c>
      <c r="W100" s="34" t="n">
        <f aca="false">W99*12</f>
        <v>25945.128</v>
      </c>
    </row>
    <row r="101" customFormat="false" ht="12.75" hidden="false" customHeight="false" outlineLevel="0" collapsed="false">
      <c r="A101" s="31" t="s">
        <v>50</v>
      </c>
      <c r="B101" s="31" t="s">
        <v>51</v>
      </c>
      <c r="C101" s="34" t="n">
        <v>574.85</v>
      </c>
      <c r="D101" s="34" t="n">
        <v>0.87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.1</v>
      </c>
      <c r="J101" s="34" t="n">
        <v>0.06</v>
      </c>
      <c r="K101" s="34" t="n">
        <v>0.02</v>
      </c>
      <c r="L101" s="34" t="n">
        <v>0.39</v>
      </c>
      <c r="M101" s="34" t="n">
        <v>2.46</v>
      </c>
      <c r="N101" s="34" t="n">
        <v>2.83</v>
      </c>
      <c r="O101" s="34" t="n">
        <v>0</v>
      </c>
      <c r="P101" s="34" t="n">
        <v>0</v>
      </c>
      <c r="Q101" s="34" t="n">
        <v>0.32</v>
      </c>
      <c r="R101" s="34" t="n">
        <v>1.36</v>
      </c>
      <c r="S101" s="34" t="n">
        <v>0</v>
      </c>
      <c r="T101" s="34" t="n">
        <v>0</v>
      </c>
      <c r="U101" s="34" t="n">
        <v>2.2</v>
      </c>
      <c r="V101" s="34" t="n">
        <v>0.1</v>
      </c>
      <c r="W101" s="34" t="n">
        <f aca="false">SUM(D101:V101)</f>
        <v>10.71</v>
      </c>
      <c r="X101" s="43"/>
    </row>
    <row r="102" customFormat="false" ht="12.75" hidden="false" customHeight="false" outlineLevel="0" collapsed="false">
      <c r="A102" s="31"/>
      <c r="B102" s="31"/>
      <c r="C102" s="34" t="s">
        <v>39</v>
      </c>
      <c r="D102" s="34" t="n">
        <f aca="false">$C$101*D101</f>
        <v>500.1195</v>
      </c>
      <c r="E102" s="34" t="n">
        <f aca="false">$C$101*E101</f>
        <v>0</v>
      </c>
      <c r="F102" s="34" t="n">
        <f aca="false">$C$101*F101</f>
        <v>0</v>
      </c>
      <c r="G102" s="34" t="n">
        <f aca="false">$C$101*G101</f>
        <v>0</v>
      </c>
      <c r="H102" s="34" t="n">
        <f aca="false">$C$101*H101</f>
        <v>0</v>
      </c>
      <c r="I102" s="34" t="n">
        <f aca="false">$C$101*I101</f>
        <v>57.485</v>
      </c>
      <c r="J102" s="34" t="n">
        <f aca="false">$C$101*J101</f>
        <v>34.491</v>
      </c>
      <c r="K102" s="34" t="n">
        <f aca="false">$C$101*K101</f>
        <v>11.497</v>
      </c>
      <c r="L102" s="34" t="n">
        <f aca="false">$C$101*L101</f>
        <v>224.1915</v>
      </c>
      <c r="M102" s="34" t="n">
        <f aca="false">$C$101*M101</f>
        <v>1414.131</v>
      </c>
      <c r="N102" s="34" t="n">
        <f aca="false">$C$101*N101</f>
        <v>1626.8255</v>
      </c>
      <c r="O102" s="34" t="n">
        <f aca="false">$C$101*O101</f>
        <v>0</v>
      </c>
      <c r="P102" s="34" t="n">
        <f aca="false">$C$101*P101</f>
        <v>0</v>
      </c>
      <c r="Q102" s="34" t="n">
        <f aca="false">$C$101*Q101</f>
        <v>183.952</v>
      </c>
      <c r="R102" s="34" t="n">
        <f aca="false">$C$101*R101</f>
        <v>781.796</v>
      </c>
      <c r="S102" s="34" t="n">
        <f aca="false">$C$101*S101</f>
        <v>0</v>
      </c>
      <c r="T102" s="34" t="n">
        <f aca="false">$C$101*T101</f>
        <v>0</v>
      </c>
      <c r="U102" s="34" t="n">
        <f aca="false">$C$101*U101</f>
        <v>1264.67</v>
      </c>
      <c r="V102" s="34" t="n">
        <f aca="false">$C$101*V101</f>
        <v>57.485</v>
      </c>
      <c r="W102" s="34" t="n">
        <f aca="false">$C$101*W101</f>
        <v>6156.6435</v>
      </c>
    </row>
    <row r="103" customFormat="false" ht="12.75" hidden="false" customHeight="false" outlineLevel="0" collapsed="false">
      <c r="A103" s="31"/>
      <c r="B103" s="31"/>
      <c r="C103" s="34" t="s">
        <v>40</v>
      </c>
      <c r="D103" s="34" t="n">
        <f aca="false">D102*12</f>
        <v>6001.434</v>
      </c>
      <c r="E103" s="34" t="n">
        <f aca="false">E102*12</f>
        <v>0</v>
      </c>
      <c r="F103" s="34" t="n">
        <f aca="false">F102*12</f>
        <v>0</v>
      </c>
      <c r="G103" s="34" t="n">
        <f aca="false">G102*12</f>
        <v>0</v>
      </c>
      <c r="H103" s="34" t="n">
        <f aca="false">H102*12</f>
        <v>0</v>
      </c>
      <c r="I103" s="34" t="n">
        <f aca="false">I102*12</f>
        <v>689.82</v>
      </c>
      <c r="J103" s="34" t="n">
        <f aca="false">J102*12</f>
        <v>413.892</v>
      </c>
      <c r="K103" s="34" t="n">
        <f aca="false">K102*12</f>
        <v>137.964</v>
      </c>
      <c r="L103" s="34" t="n">
        <f aca="false">L102*12</f>
        <v>2690.298</v>
      </c>
      <c r="M103" s="34" t="n">
        <f aca="false">M102*12</f>
        <v>16969.572</v>
      </c>
      <c r="N103" s="34" t="n">
        <f aca="false">N102*12</f>
        <v>19521.906</v>
      </c>
      <c r="O103" s="34" t="n">
        <f aca="false">O102*12</f>
        <v>0</v>
      </c>
      <c r="P103" s="34" t="n">
        <f aca="false">P102*12</f>
        <v>0</v>
      </c>
      <c r="Q103" s="34" t="n">
        <f aca="false">Q102*12</f>
        <v>2207.424</v>
      </c>
      <c r="R103" s="34" t="n">
        <f aca="false">R102*12</f>
        <v>9381.552</v>
      </c>
      <c r="S103" s="34" t="n">
        <f aca="false">S102*12</f>
        <v>0</v>
      </c>
      <c r="T103" s="34" t="n">
        <f aca="false">T102*12</f>
        <v>0</v>
      </c>
      <c r="U103" s="34" t="n">
        <f aca="false">U102*12</f>
        <v>15176.04</v>
      </c>
      <c r="V103" s="34" t="n">
        <f aca="false">V102*12</f>
        <v>689.82</v>
      </c>
      <c r="W103" s="34" t="n">
        <f aca="false">W102*12</f>
        <v>73879.722</v>
      </c>
    </row>
    <row r="104" customFormat="false" ht="12.75" hidden="false" customHeight="false" outlineLevel="0" collapsed="false">
      <c r="A104" s="31" t="s">
        <v>50</v>
      </c>
      <c r="B104" s="31" t="n">
        <v>98</v>
      </c>
      <c r="C104" s="34" t="n">
        <v>218.2</v>
      </c>
      <c r="D104" s="34" t="n">
        <v>2.86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.03</v>
      </c>
      <c r="K104" s="34" t="n">
        <v>0.04</v>
      </c>
      <c r="L104" s="34" t="n">
        <v>0.39</v>
      </c>
      <c r="M104" s="34" t="n">
        <v>1.56</v>
      </c>
      <c r="N104" s="34" t="n">
        <v>0.81</v>
      </c>
      <c r="O104" s="34" t="n">
        <v>0</v>
      </c>
      <c r="P104" s="34" t="n">
        <v>0</v>
      </c>
      <c r="Q104" s="34" t="n">
        <v>0.32</v>
      </c>
      <c r="R104" s="34" t="n">
        <v>1.36</v>
      </c>
      <c r="S104" s="34" t="n">
        <v>0</v>
      </c>
      <c r="T104" s="34" t="n">
        <v>0</v>
      </c>
      <c r="U104" s="34" t="n">
        <v>2.2</v>
      </c>
      <c r="V104" s="34" t="n">
        <v>0.1</v>
      </c>
      <c r="W104" s="34" t="n">
        <f aca="false">SUM(D104:V104)</f>
        <v>9.67</v>
      </c>
      <c r="X104" s="43"/>
    </row>
    <row r="105" customFormat="false" ht="12.75" hidden="false" customHeight="false" outlineLevel="0" collapsed="false">
      <c r="A105" s="31"/>
      <c r="B105" s="31"/>
      <c r="C105" s="34" t="s">
        <v>39</v>
      </c>
      <c r="D105" s="34" t="n">
        <f aca="false">$C$104*D104</f>
        <v>624.052</v>
      </c>
      <c r="E105" s="34" t="n">
        <f aca="false">$C$104*E104</f>
        <v>0</v>
      </c>
      <c r="F105" s="34" t="n">
        <f aca="false">$C$104*F104</f>
        <v>0</v>
      </c>
      <c r="G105" s="34" t="n">
        <f aca="false">$C$104*G104</f>
        <v>0</v>
      </c>
      <c r="H105" s="34" t="n">
        <f aca="false">$C$104*H104</f>
        <v>0</v>
      </c>
      <c r="I105" s="34" t="n">
        <f aca="false">$C$104*I104</f>
        <v>0</v>
      </c>
      <c r="J105" s="34" t="n">
        <f aca="false">$C$104*J104</f>
        <v>6.546</v>
      </c>
      <c r="K105" s="34" t="n">
        <f aca="false">$C$104*K104</f>
        <v>8.728</v>
      </c>
      <c r="L105" s="34" t="n">
        <f aca="false">$C$104*L104</f>
        <v>85.098</v>
      </c>
      <c r="M105" s="34" t="n">
        <f aca="false">$C$104*M104</f>
        <v>340.392</v>
      </c>
      <c r="N105" s="34" t="n">
        <f aca="false">$C$104*N104</f>
        <v>176.742</v>
      </c>
      <c r="O105" s="34" t="n">
        <f aca="false">$C$104*O104</f>
        <v>0</v>
      </c>
      <c r="P105" s="34" t="n">
        <f aca="false">$C$104*P104</f>
        <v>0</v>
      </c>
      <c r="Q105" s="34" t="n">
        <f aca="false">$C$104*Q104</f>
        <v>69.824</v>
      </c>
      <c r="R105" s="34" t="n">
        <f aca="false">$C$104*R104</f>
        <v>296.752</v>
      </c>
      <c r="S105" s="34" t="n">
        <f aca="false">$C$104*S104</f>
        <v>0</v>
      </c>
      <c r="T105" s="34" t="n">
        <f aca="false">$C$104*T104</f>
        <v>0</v>
      </c>
      <c r="U105" s="34" t="n">
        <f aca="false">$C$104*U104</f>
        <v>480.04</v>
      </c>
      <c r="V105" s="34" t="n">
        <f aca="false">$C$104*V104</f>
        <v>21.82</v>
      </c>
      <c r="W105" s="34" t="n">
        <f aca="false">$C$104*W104</f>
        <v>2109.994</v>
      </c>
    </row>
    <row r="106" customFormat="false" ht="12.75" hidden="false" customHeight="false" outlineLevel="0" collapsed="false">
      <c r="A106" s="31"/>
      <c r="B106" s="31"/>
      <c r="C106" s="34" t="s">
        <v>40</v>
      </c>
      <c r="D106" s="34" t="n">
        <f aca="false">D105*12</f>
        <v>7488.624</v>
      </c>
      <c r="E106" s="34" t="n">
        <f aca="false">E105*12</f>
        <v>0</v>
      </c>
      <c r="F106" s="34" t="n">
        <f aca="false">F105*12</f>
        <v>0</v>
      </c>
      <c r="G106" s="34" t="n">
        <f aca="false">G105*12</f>
        <v>0</v>
      </c>
      <c r="H106" s="34" t="n">
        <f aca="false">H105*12</f>
        <v>0</v>
      </c>
      <c r="I106" s="34" t="n">
        <f aca="false">I105*12</f>
        <v>0</v>
      </c>
      <c r="J106" s="34" t="n">
        <f aca="false">J105*12</f>
        <v>78.552</v>
      </c>
      <c r="K106" s="34" t="n">
        <f aca="false">K105*12</f>
        <v>104.736</v>
      </c>
      <c r="L106" s="34" t="n">
        <f aca="false">L105*12</f>
        <v>1021.176</v>
      </c>
      <c r="M106" s="34" t="n">
        <f aca="false">M105*12</f>
        <v>4084.704</v>
      </c>
      <c r="N106" s="34" t="n">
        <f aca="false">N105*12</f>
        <v>2120.904</v>
      </c>
      <c r="O106" s="34" t="n">
        <f aca="false">O105*12</f>
        <v>0</v>
      </c>
      <c r="P106" s="34" t="n">
        <f aca="false">P105*12</f>
        <v>0</v>
      </c>
      <c r="Q106" s="34" t="n">
        <f aca="false">Q105*12</f>
        <v>837.888</v>
      </c>
      <c r="R106" s="34" t="n">
        <f aca="false">R105*12</f>
        <v>3561.024</v>
      </c>
      <c r="S106" s="34" t="n">
        <f aca="false">S105*12</f>
        <v>0</v>
      </c>
      <c r="T106" s="34" t="n">
        <f aca="false">T105*12</f>
        <v>0</v>
      </c>
      <c r="U106" s="34" t="n">
        <f aca="false">U105*12</f>
        <v>5760.48</v>
      </c>
      <c r="V106" s="34" t="n">
        <f aca="false">V105*12</f>
        <v>261.84</v>
      </c>
      <c r="W106" s="34" t="n">
        <f aca="false">W105*12</f>
        <v>25319.928</v>
      </c>
    </row>
    <row r="107" customFormat="false" ht="12.75" hidden="false" customHeight="false" outlineLevel="0" collapsed="false">
      <c r="A107" s="31" t="s">
        <v>50</v>
      </c>
      <c r="B107" s="31" t="n">
        <v>100</v>
      </c>
      <c r="C107" s="34" t="n">
        <v>221</v>
      </c>
      <c r="D107" s="34" t="n">
        <v>1.89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.06</v>
      </c>
      <c r="K107" s="34" t="n">
        <v>0.04</v>
      </c>
      <c r="L107" s="34" t="n">
        <v>0.39</v>
      </c>
      <c r="M107" s="34" t="n">
        <v>1.97</v>
      </c>
      <c r="N107" s="34" t="n">
        <v>1.3</v>
      </c>
      <c r="O107" s="34" t="n">
        <v>0</v>
      </c>
      <c r="P107" s="34" t="n">
        <v>0</v>
      </c>
      <c r="Q107" s="34" t="n">
        <v>0.32</v>
      </c>
      <c r="R107" s="34" t="n">
        <v>1.4</v>
      </c>
      <c r="S107" s="34" t="n">
        <v>0</v>
      </c>
      <c r="T107" s="34" t="n">
        <v>0</v>
      </c>
      <c r="U107" s="34" t="n">
        <v>2.2</v>
      </c>
      <c r="V107" s="34" t="n">
        <v>0.1</v>
      </c>
      <c r="W107" s="34" t="n">
        <f aca="false">SUM(D107:V107)</f>
        <v>9.67</v>
      </c>
      <c r="X107" s="43"/>
    </row>
    <row r="108" customFormat="false" ht="12.75" hidden="false" customHeight="false" outlineLevel="0" collapsed="false">
      <c r="A108" s="31"/>
      <c r="B108" s="31"/>
      <c r="C108" s="34" t="s">
        <v>39</v>
      </c>
      <c r="D108" s="34" t="n">
        <f aca="false">$C$107*D107</f>
        <v>417.69</v>
      </c>
      <c r="E108" s="34" t="n">
        <f aca="false">$C$107*E107</f>
        <v>0</v>
      </c>
      <c r="F108" s="34" t="n">
        <f aca="false">$C$107*F107</f>
        <v>0</v>
      </c>
      <c r="G108" s="34" t="n">
        <f aca="false">$C$107*G107</f>
        <v>0</v>
      </c>
      <c r="H108" s="34" t="n">
        <f aca="false">$C$107*H107</f>
        <v>0</v>
      </c>
      <c r="I108" s="34" t="n">
        <f aca="false">$C$107*I107</f>
        <v>0</v>
      </c>
      <c r="J108" s="34" t="n">
        <f aca="false">$C$107*J107</f>
        <v>13.26</v>
      </c>
      <c r="K108" s="34" t="n">
        <f aca="false">$C$107*K107</f>
        <v>8.84</v>
      </c>
      <c r="L108" s="34" t="n">
        <f aca="false">$C$107*L107</f>
        <v>86.19</v>
      </c>
      <c r="M108" s="34" t="n">
        <f aca="false">$C$107*M107</f>
        <v>435.37</v>
      </c>
      <c r="N108" s="34" t="n">
        <f aca="false">$C$107*N107</f>
        <v>287.3</v>
      </c>
      <c r="O108" s="34" t="n">
        <f aca="false">$C$107*O107</f>
        <v>0</v>
      </c>
      <c r="P108" s="34" t="n">
        <f aca="false">$C$107*P107</f>
        <v>0</v>
      </c>
      <c r="Q108" s="34" t="n">
        <f aca="false">$C$107*Q107</f>
        <v>70.72</v>
      </c>
      <c r="R108" s="34" t="n">
        <f aca="false">$C$107*R107</f>
        <v>309.4</v>
      </c>
      <c r="S108" s="34" t="n">
        <f aca="false">$C$107*S107</f>
        <v>0</v>
      </c>
      <c r="T108" s="34" t="n">
        <f aca="false">$C$107*T107</f>
        <v>0</v>
      </c>
      <c r="U108" s="34" t="n">
        <f aca="false">$C$107*U107</f>
        <v>486.2</v>
      </c>
      <c r="V108" s="34" t="n">
        <f aca="false">$C$107*V107</f>
        <v>22.1</v>
      </c>
      <c r="W108" s="34" t="n">
        <f aca="false">$C$107*W107</f>
        <v>2137.07</v>
      </c>
    </row>
    <row r="109" customFormat="false" ht="12.75" hidden="false" customHeight="false" outlineLevel="0" collapsed="false">
      <c r="A109" s="31"/>
      <c r="B109" s="31"/>
      <c r="C109" s="34" t="s">
        <v>40</v>
      </c>
      <c r="D109" s="34" t="n">
        <f aca="false">D108*12</f>
        <v>5012.28</v>
      </c>
      <c r="E109" s="34" t="n">
        <f aca="false">E108*12</f>
        <v>0</v>
      </c>
      <c r="F109" s="34" t="n">
        <f aca="false">F108*12</f>
        <v>0</v>
      </c>
      <c r="G109" s="34" t="n">
        <f aca="false">G108*12</f>
        <v>0</v>
      </c>
      <c r="H109" s="34" t="n">
        <f aca="false">H108*12</f>
        <v>0</v>
      </c>
      <c r="I109" s="34" t="n">
        <f aca="false">I108*12</f>
        <v>0</v>
      </c>
      <c r="J109" s="34" t="n">
        <f aca="false">J108*12</f>
        <v>159.12</v>
      </c>
      <c r="K109" s="34" t="n">
        <f aca="false">K108*12</f>
        <v>106.08</v>
      </c>
      <c r="L109" s="34" t="n">
        <f aca="false">L108*12</f>
        <v>1034.28</v>
      </c>
      <c r="M109" s="34" t="n">
        <f aca="false">M108*12</f>
        <v>5224.44</v>
      </c>
      <c r="N109" s="34" t="n">
        <f aca="false">N108*12</f>
        <v>3447.6</v>
      </c>
      <c r="O109" s="34" t="n">
        <f aca="false">O108*12</f>
        <v>0</v>
      </c>
      <c r="P109" s="34" t="n">
        <f aca="false">P108*12</f>
        <v>0</v>
      </c>
      <c r="Q109" s="34" t="n">
        <f aca="false">Q108*12</f>
        <v>848.64</v>
      </c>
      <c r="R109" s="34" t="n">
        <f aca="false">R108*12</f>
        <v>3712.8</v>
      </c>
      <c r="S109" s="34" t="n">
        <f aca="false">S108*12</f>
        <v>0</v>
      </c>
      <c r="T109" s="34" t="n">
        <f aca="false">T108*12</f>
        <v>0</v>
      </c>
      <c r="U109" s="34" t="n">
        <f aca="false">U108*12</f>
        <v>5834.4</v>
      </c>
      <c r="V109" s="34" t="n">
        <f aca="false">V108*12</f>
        <v>265.2</v>
      </c>
      <c r="W109" s="34" t="n">
        <f aca="false">W108*12</f>
        <v>25644.84</v>
      </c>
    </row>
    <row r="110" customFormat="false" ht="12.75" hidden="false" customHeight="false" outlineLevel="0" collapsed="false">
      <c r="A110" s="31" t="s">
        <v>50</v>
      </c>
      <c r="B110" s="31" t="n">
        <v>104</v>
      </c>
      <c r="C110" s="34" t="n">
        <v>653</v>
      </c>
      <c r="D110" s="34" t="n">
        <v>0.54</v>
      </c>
      <c r="E110" s="34" t="n">
        <v>0.01</v>
      </c>
      <c r="F110" s="34" t="n">
        <v>0.04</v>
      </c>
      <c r="G110" s="34" t="n">
        <v>0</v>
      </c>
      <c r="H110" s="34" t="n">
        <v>0</v>
      </c>
      <c r="I110" s="34" t="n">
        <v>0.1</v>
      </c>
      <c r="J110" s="34" t="n">
        <v>0.06</v>
      </c>
      <c r="K110" s="34" t="n">
        <v>0.04</v>
      </c>
      <c r="L110" s="34" t="n">
        <v>0.39</v>
      </c>
      <c r="M110" s="34" t="n">
        <v>1.97</v>
      </c>
      <c r="N110" s="34" t="n">
        <v>3.35</v>
      </c>
      <c r="O110" s="34" t="n">
        <v>0</v>
      </c>
      <c r="P110" s="34" t="n">
        <v>0</v>
      </c>
      <c r="Q110" s="34" t="n">
        <v>0.32</v>
      </c>
      <c r="R110" s="34" t="n">
        <v>1.36</v>
      </c>
      <c r="S110" s="34" t="n">
        <v>0</v>
      </c>
      <c r="T110" s="34" t="n">
        <v>0</v>
      </c>
      <c r="U110" s="34" t="n">
        <v>2.2</v>
      </c>
      <c r="V110" s="34" t="n">
        <v>0.1</v>
      </c>
      <c r="W110" s="34" t="n">
        <f aca="false">SUM(D110:V110)</f>
        <v>10.48</v>
      </c>
      <c r="X110" s="43"/>
    </row>
    <row r="111" customFormat="false" ht="12.75" hidden="false" customHeight="false" outlineLevel="0" collapsed="false">
      <c r="A111" s="31"/>
      <c r="B111" s="31"/>
      <c r="C111" s="34" t="s">
        <v>39</v>
      </c>
      <c r="D111" s="34" t="n">
        <f aca="false">$C$110*D110</f>
        <v>352.62</v>
      </c>
      <c r="E111" s="34" t="n">
        <f aca="false">$C$110*E110</f>
        <v>6.53</v>
      </c>
      <c r="F111" s="34" t="n">
        <f aca="false">$C$110*F110</f>
        <v>26.12</v>
      </c>
      <c r="G111" s="34" t="n">
        <f aca="false">$C$110*G110</f>
        <v>0</v>
      </c>
      <c r="H111" s="34" t="n">
        <f aca="false">$C$110*H110</f>
        <v>0</v>
      </c>
      <c r="I111" s="34" t="n">
        <f aca="false">$C$110*I110</f>
        <v>65.3</v>
      </c>
      <c r="J111" s="34" t="n">
        <f aca="false">$C$110*J110</f>
        <v>39.18</v>
      </c>
      <c r="K111" s="34" t="n">
        <f aca="false">$C$110*K110</f>
        <v>26.12</v>
      </c>
      <c r="L111" s="34" t="n">
        <f aca="false">$C$110*L110</f>
        <v>254.67</v>
      </c>
      <c r="M111" s="34" t="n">
        <f aca="false">$C$110*M110</f>
        <v>1286.41</v>
      </c>
      <c r="N111" s="34" t="n">
        <f aca="false">$C$110*N110</f>
        <v>2187.55</v>
      </c>
      <c r="O111" s="34" t="n">
        <f aca="false">$C$110*O110</f>
        <v>0</v>
      </c>
      <c r="P111" s="34" t="n">
        <f aca="false">$C$110*P110</f>
        <v>0</v>
      </c>
      <c r="Q111" s="34" t="n">
        <f aca="false">$C$110*Q110</f>
        <v>208.96</v>
      </c>
      <c r="R111" s="34" t="n">
        <f aca="false">$C$110*R110</f>
        <v>888.08</v>
      </c>
      <c r="S111" s="34" t="n">
        <f aca="false">$C$110*S110</f>
        <v>0</v>
      </c>
      <c r="T111" s="34" t="n">
        <f aca="false">$C$110*T110</f>
        <v>0</v>
      </c>
      <c r="U111" s="34" t="n">
        <f aca="false">$C$110*U110</f>
        <v>1436.6</v>
      </c>
      <c r="V111" s="34" t="n">
        <f aca="false">$C$110*V110</f>
        <v>65.3</v>
      </c>
      <c r="W111" s="34" t="n">
        <f aca="false">$C$110*W110</f>
        <v>6843.44</v>
      </c>
    </row>
    <row r="112" customFormat="false" ht="12.75" hidden="false" customHeight="false" outlineLevel="0" collapsed="false">
      <c r="A112" s="31"/>
      <c r="B112" s="31"/>
      <c r="C112" s="34" t="s">
        <v>40</v>
      </c>
      <c r="D112" s="34" t="n">
        <f aca="false">D111*12</f>
        <v>4231.44</v>
      </c>
      <c r="E112" s="34" t="n">
        <f aca="false">E111*12</f>
        <v>78.36</v>
      </c>
      <c r="F112" s="34" t="n">
        <f aca="false">F111*12</f>
        <v>313.44</v>
      </c>
      <c r="G112" s="34" t="n">
        <f aca="false">G111*12</f>
        <v>0</v>
      </c>
      <c r="H112" s="34" t="n">
        <f aca="false">H111*12</f>
        <v>0</v>
      </c>
      <c r="I112" s="34" t="n">
        <f aca="false">I111*12</f>
        <v>783.6</v>
      </c>
      <c r="J112" s="34" t="n">
        <f aca="false">J111*12</f>
        <v>470.16</v>
      </c>
      <c r="K112" s="34" t="n">
        <f aca="false">K111*12</f>
        <v>313.44</v>
      </c>
      <c r="L112" s="34" t="n">
        <f aca="false">L111*12</f>
        <v>3056.04</v>
      </c>
      <c r="M112" s="34" t="n">
        <f aca="false">M111*12</f>
        <v>15436.92</v>
      </c>
      <c r="N112" s="34" t="n">
        <f aca="false">N111*12</f>
        <v>26250.6</v>
      </c>
      <c r="O112" s="34" t="n">
        <f aca="false">O111*12</f>
        <v>0</v>
      </c>
      <c r="P112" s="34" t="n">
        <f aca="false">P111*12</f>
        <v>0</v>
      </c>
      <c r="Q112" s="34" t="n">
        <f aca="false">Q111*12</f>
        <v>2507.52</v>
      </c>
      <c r="R112" s="34" t="n">
        <f aca="false">R111*12</f>
        <v>10656.96</v>
      </c>
      <c r="S112" s="34" t="n">
        <f aca="false">S111*12</f>
        <v>0</v>
      </c>
      <c r="T112" s="34" t="n">
        <f aca="false">T111*12</f>
        <v>0</v>
      </c>
      <c r="U112" s="34" t="n">
        <f aca="false">U111*12</f>
        <v>17239.2</v>
      </c>
      <c r="V112" s="34" t="n">
        <f aca="false">V111*12</f>
        <v>783.6</v>
      </c>
      <c r="W112" s="34" t="n">
        <f aca="false">W111*12</f>
        <v>82121.28</v>
      </c>
    </row>
    <row r="113" customFormat="false" ht="12.75" hidden="false" customHeight="false" outlineLevel="0" collapsed="false">
      <c r="A113" s="40" t="s">
        <v>50</v>
      </c>
      <c r="B113" s="40" t="n">
        <v>106</v>
      </c>
      <c r="C113" s="41" t="n">
        <v>359.9</v>
      </c>
      <c r="D113" s="41" t="n">
        <v>1.05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.1</v>
      </c>
      <c r="J113" s="41" t="n">
        <v>0.06</v>
      </c>
      <c r="K113" s="41" t="n">
        <v>0.14</v>
      </c>
      <c r="L113" s="41" t="n">
        <v>0.39</v>
      </c>
      <c r="M113" s="41" t="n">
        <v>1.97</v>
      </c>
      <c r="N113" s="41" t="n">
        <v>3.44</v>
      </c>
      <c r="O113" s="41" t="n">
        <v>0</v>
      </c>
      <c r="P113" s="41" t="n">
        <v>0</v>
      </c>
      <c r="Q113" s="41" t="n">
        <v>0.32</v>
      </c>
      <c r="R113" s="41" t="n">
        <v>1.36</v>
      </c>
      <c r="S113" s="41" t="n">
        <v>0</v>
      </c>
      <c r="T113" s="41" t="n">
        <v>0</v>
      </c>
      <c r="U113" s="41" t="n">
        <v>2.2</v>
      </c>
      <c r="V113" s="41" t="n">
        <v>0.1</v>
      </c>
      <c r="W113" s="41" t="n">
        <f aca="false">SUM(D113:V113)</f>
        <v>11.13</v>
      </c>
      <c r="X113" s="43"/>
    </row>
    <row r="114" customFormat="false" ht="12.75" hidden="false" customHeight="false" outlineLevel="0" collapsed="false">
      <c r="A114" s="31"/>
      <c r="B114" s="31"/>
      <c r="C114" s="34" t="s">
        <v>39</v>
      </c>
      <c r="D114" s="34" t="n">
        <f aca="false">$C$113*D113</f>
        <v>377.895</v>
      </c>
      <c r="E114" s="34" t="n">
        <f aca="false">$C$113*E113</f>
        <v>0</v>
      </c>
      <c r="F114" s="34" t="n">
        <f aca="false">$C$113*F113</f>
        <v>0</v>
      </c>
      <c r="G114" s="34" t="n">
        <f aca="false">$C$113*G113</f>
        <v>0</v>
      </c>
      <c r="H114" s="34" t="n">
        <f aca="false">$C$113*H113</f>
        <v>0</v>
      </c>
      <c r="I114" s="34" t="n">
        <f aca="false">$C$113*I113</f>
        <v>35.99</v>
      </c>
      <c r="J114" s="34" t="n">
        <f aca="false">$C$113*J113</f>
        <v>21.594</v>
      </c>
      <c r="K114" s="34" t="n">
        <f aca="false">$C$113*K113</f>
        <v>50.386</v>
      </c>
      <c r="L114" s="34" t="n">
        <f aca="false">$C$113*L113</f>
        <v>140.361</v>
      </c>
      <c r="M114" s="34" t="n">
        <f aca="false">$C$113*M113</f>
        <v>709.003</v>
      </c>
      <c r="N114" s="34" t="n">
        <f aca="false">$C$113*N113</f>
        <v>1238.056</v>
      </c>
      <c r="O114" s="34" t="n">
        <f aca="false">$C$113*O113</f>
        <v>0</v>
      </c>
      <c r="P114" s="34" t="n">
        <f aca="false">$C$113*P113</f>
        <v>0</v>
      </c>
      <c r="Q114" s="34" t="n">
        <f aca="false">$C$113*Q113</f>
        <v>115.168</v>
      </c>
      <c r="R114" s="34" t="n">
        <f aca="false">$C$113*R113</f>
        <v>489.464</v>
      </c>
      <c r="S114" s="34" t="n">
        <f aca="false">$C$113*S113</f>
        <v>0</v>
      </c>
      <c r="T114" s="34" t="n">
        <f aca="false">$C$113*T113</f>
        <v>0</v>
      </c>
      <c r="U114" s="34" t="n">
        <f aca="false">$C$113*U113</f>
        <v>791.78</v>
      </c>
      <c r="V114" s="34" t="n">
        <f aca="false">$C$113*V113</f>
        <v>35.99</v>
      </c>
      <c r="W114" s="34" t="n">
        <f aca="false">$C$113*W113</f>
        <v>4005.687</v>
      </c>
    </row>
    <row r="115" customFormat="false" ht="12.75" hidden="false" customHeight="false" outlineLevel="0" collapsed="false">
      <c r="A115" s="31"/>
      <c r="B115" s="31"/>
      <c r="C115" s="34" t="s">
        <v>40</v>
      </c>
      <c r="D115" s="34" t="n">
        <f aca="false">D114*12</f>
        <v>4534.74</v>
      </c>
      <c r="E115" s="34" t="n">
        <f aca="false">E114*12</f>
        <v>0</v>
      </c>
      <c r="F115" s="34" t="n">
        <f aca="false">F114*12</f>
        <v>0</v>
      </c>
      <c r="G115" s="34" t="n">
        <f aca="false">G114*12</f>
        <v>0</v>
      </c>
      <c r="H115" s="34" t="n">
        <f aca="false">H114*12</f>
        <v>0</v>
      </c>
      <c r="I115" s="34" t="n">
        <f aca="false">I114*12</f>
        <v>431.88</v>
      </c>
      <c r="J115" s="34" t="n">
        <f aca="false">J114*12</f>
        <v>259.128</v>
      </c>
      <c r="K115" s="34" t="n">
        <f aca="false">K114*12</f>
        <v>604.632</v>
      </c>
      <c r="L115" s="34" t="n">
        <f aca="false">L114*12</f>
        <v>1684.332</v>
      </c>
      <c r="M115" s="34" t="n">
        <f aca="false">M114*12</f>
        <v>8508.036</v>
      </c>
      <c r="N115" s="34" t="n">
        <f aca="false">N114*12</f>
        <v>14856.672</v>
      </c>
      <c r="O115" s="34" t="n">
        <f aca="false">O114*12</f>
        <v>0</v>
      </c>
      <c r="P115" s="34" t="n">
        <f aca="false">P114*12</f>
        <v>0</v>
      </c>
      <c r="Q115" s="34" t="n">
        <f aca="false">Q114*12</f>
        <v>1382.016</v>
      </c>
      <c r="R115" s="34" t="n">
        <f aca="false">R114*12</f>
        <v>5873.568</v>
      </c>
      <c r="S115" s="34" t="n">
        <f aca="false">S114*12</f>
        <v>0</v>
      </c>
      <c r="T115" s="34" t="n">
        <f aca="false">T114*12</f>
        <v>0</v>
      </c>
      <c r="U115" s="34" t="n">
        <f aca="false">U114*12</f>
        <v>9501.36</v>
      </c>
      <c r="V115" s="34" t="n">
        <f aca="false">V114*12</f>
        <v>431.88</v>
      </c>
      <c r="W115" s="34" t="n">
        <f aca="false">W114*12</f>
        <v>48068.244</v>
      </c>
    </row>
    <row r="116" customFormat="false" ht="12.75" hidden="false" customHeight="false" outlineLevel="0" collapsed="false">
      <c r="A116" s="31" t="s">
        <v>50</v>
      </c>
      <c r="B116" s="31" t="n">
        <v>108</v>
      </c>
      <c r="C116" s="34" t="n">
        <v>200.2</v>
      </c>
      <c r="D116" s="34" t="n">
        <v>2.04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.06</v>
      </c>
      <c r="K116" s="34" t="n">
        <v>0.06</v>
      </c>
      <c r="L116" s="34" t="n">
        <v>0.39</v>
      </c>
      <c r="M116" s="34" t="n">
        <v>1.97</v>
      </c>
      <c r="N116" s="34" t="n">
        <v>1.65</v>
      </c>
      <c r="O116" s="34" t="n">
        <v>0</v>
      </c>
      <c r="P116" s="34" t="n">
        <v>0</v>
      </c>
      <c r="Q116" s="34" t="n">
        <v>0.32</v>
      </c>
      <c r="R116" s="34" t="n">
        <v>1.36</v>
      </c>
      <c r="S116" s="34" t="n">
        <v>0</v>
      </c>
      <c r="T116" s="34" t="n">
        <v>0</v>
      </c>
      <c r="U116" s="34" t="n">
        <v>2.2</v>
      </c>
      <c r="V116" s="34" t="n">
        <v>0.1</v>
      </c>
      <c r="W116" s="34" t="n">
        <f aca="false">SUM(D116:V116)</f>
        <v>10.15</v>
      </c>
      <c r="X116" s="43"/>
    </row>
    <row r="117" customFormat="false" ht="12.75" hidden="false" customHeight="false" outlineLevel="0" collapsed="false">
      <c r="A117" s="31"/>
      <c r="B117" s="31"/>
      <c r="C117" s="34" t="s">
        <v>39</v>
      </c>
      <c r="D117" s="34" t="n">
        <f aca="false">$C$116*D116</f>
        <v>408.408</v>
      </c>
      <c r="E117" s="34" t="n">
        <f aca="false">$C$116*E116</f>
        <v>0</v>
      </c>
      <c r="F117" s="34" t="n">
        <f aca="false">$C$116*F116</f>
        <v>0</v>
      </c>
      <c r="G117" s="34" t="n">
        <f aca="false">$C$116*G116</f>
        <v>0</v>
      </c>
      <c r="H117" s="34" t="n">
        <f aca="false">$C$116*H116</f>
        <v>0</v>
      </c>
      <c r="I117" s="34" t="n">
        <f aca="false">$C$116*I116</f>
        <v>0</v>
      </c>
      <c r="J117" s="34" t="n">
        <f aca="false">$C$116*J116</f>
        <v>12.012</v>
      </c>
      <c r="K117" s="34" t="n">
        <f aca="false">$C$116*K116</f>
        <v>12.012</v>
      </c>
      <c r="L117" s="34" t="n">
        <f aca="false">$C$116*L116</f>
        <v>78.078</v>
      </c>
      <c r="M117" s="34" t="n">
        <f aca="false">$C$116*M116</f>
        <v>394.394</v>
      </c>
      <c r="N117" s="34" t="n">
        <f aca="false">$C$116*N116</f>
        <v>330.33</v>
      </c>
      <c r="O117" s="34" t="n">
        <f aca="false">$C$116*O116</f>
        <v>0</v>
      </c>
      <c r="P117" s="34" t="n">
        <f aca="false">$C$116*P116</f>
        <v>0</v>
      </c>
      <c r="Q117" s="34" t="n">
        <f aca="false">$C$116*Q116</f>
        <v>64.064</v>
      </c>
      <c r="R117" s="34" t="n">
        <f aca="false">$C$116*R116</f>
        <v>272.272</v>
      </c>
      <c r="S117" s="34" t="n">
        <f aca="false">$C$116*S116</f>
        <v>0</v>
      </c>
      <c r="T117" s="34" t="n">
        <f aca="false">$C$116*T116</f>
        <v>0</v>
      </c>
      <c r="U117" s="34" t="n">
        <f aca="false">$C$116*U116</f>
        <v>440.44</v>
      </c>
      <c r="V117" s="34" t="n">
        <f aca="false">$C$116*V116</f>
        <v>20.02</v>
      </c>
      <c r="W117" s="34" t="n">
        <f aca="false">$C$116*W116</f>
        <v>2032.03</v>
      </c>
    </row>
    <row r="118" customFormat="false" ht="12.75" hidden="false" customHeight="false" outlineLevel="0" collapsed="false">
      <c r="A118" s="31"/>
      <c r="B118" s="31"/>
      <c r="C118" s="34" t="s">
        <v>40</v>
      </c>
      <c r="D118" s="34" t="n">
        <f aca="false">D117*12</f>
        <v>4900.896</v>
      </c>
      <c r="E118" s="34" t="n">
        <f aca="false">E117*12</f>
        <v>0</v>
      </c>
      <c r="F118" s="34" t="n">
        <f aca="false">F117*12</f>
        <v>0</v>
      </c>
      <c r="G118" s="34" t="n">
        <f aca="false">G117*12</f>
        <v>0</v>
      </c>
      <c r="H118" s="34" t="n">
        <f aca="false">H117*12</f>
        <v>0</v>
      </c>
      <c r="I118" s="34" t="n">
        <f aca="false">I117*12</f>
        <v>0</v>
      </c>
      <c r="J118" s="34" t="n">
        <f aca="false">J117*12</f>
        <v>144.144</v>
      </c>
      <c r="K118" s="34" t="n">
        <f aca="false">K117*12</f>
        <v>144.144</v>
      </c>
      <c r="L118" s="34" t="n">
        <f aca="false">L117*12</f>
        <v>936.936</v>
      </c>
      <c r="M118" s="34" t="n">
        <f aca="false">M117*12</f>
        <v>4732.728</v>
      </c>
      <c r="N118" s="34" t="n">
        <f aca="false">N117*12</f>
        <v>3963.96</v>
      </c>
      <c r="O118" s="34" t="n">
        <f aca="false">O117*12</f>
        <v>0</v>
      </c>
      <c r="P118" s="34" t="n">
        <f aca="false">P117*12</f>
        <v>0</v>
      </c>
      <c r="Q118" s="34" t="n">
        <f aca="false">Q117*12</f>
        <v>768.768</v>
      </c>
      <c r="R118" s="34" t="n">
        <f aca="false">R117*12</f>
        <v>3267.264</v>
      </c>
      <c r="S118" s="34" t="n">
        <f aca="false">S117*12</f>
        <v>0</v>
      </c>
      <c r="T118" s="34" t="n">
        <f aca="false">T117*12</f>
        <v>0</v>
      </c>
      <c r="U118" s="34" t="n">
        <f aca="false">U117*12</f>
        <v>5285.28</v>
      </c>
      <c r="V118" s="34" t="n">
        <f aca="false">V117*12</f>
        <v>240.24</v>
      </c>
      <c r="W118" s="34" t="n">
        <f aca="false">W117*12</f>
        <v>24384.36</v>
      </c>
    </row>
    <row r="119" customFormat="false" ht="12.75" hidden="false" customHeight="false" outlineLevel="0" collapsed="false">
      <c r="A119" s="31" t="s">
        <v>50</v>
      </c>
      <c r="B119" s="31" t="n">
        <v>122</v>
      </c>
      <c r="C119" s="34" t="n">
        <v>89.2</v>
      </c>
      <c r="D119" s="34" t="n">
        <v>3.51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.06</v>
      </c>
      <c r="K119" s="34" t="n">
        <v>0.11</v>
      </c>
      <c r="L119" s="34" t="n">
        <v>0.39</v>
      </c>
      <c r="M119" s="34" t="n">
        <v>1.97</v>
      </c>
      <c r="N119" s="34" t="n">
        <v>1.5</v>
      </c>
      <c r="O119" s="34" t="n">
        <v>0</v>
      </c>
      <c r="P119" s="34" t="n">
        <v>0</v>
      </c>
      <c r="Q119" s="34" t="n">
        <v>0.32</v>
      </c>
      <c r="R119" s="34" t="n">
        <v>1.36</v>
      </c>
      <c r="S119" s="34" t="n">
        <v>0</v>
      </c>
      <c r="T119" s="34" t="n">
        <v>0</v>
      </c>
      <c r="U119" s="34" t="n">
        <v>2.2</v>
      </c>
      <c r="V119" s="34" t="n">
        <v>0.1</v>
      </c>
      <c r="W119" s="34" t="n">
        <f aca="false">SUM(D119:V119)</f>
        <v>11.52</v>
      </c>
      <c r="X119" s="43"/>
    </row>
    <row r="120" customFormat="false" ht="12.75" hidden="false" customHeight="false" outlineLevel="0" collapsed="false">
      <c r="A120" s="31"/>
      <c r="B120" s="31"/>
      <c r="C120" s="34" t="s">
        <v>39</v>
      </c>
      <c r="D120" s="34" t="n">
        <f aca="false">$C$119*D119</f>
        <v>313.092</v>
      </c>
      <c r="E120" s="34" t="n">
        <f aca="false">$C$119*E119</f>
        <v>0</v>
      </c>
      <c r="F120" s="34" t="n">
        <f aca="false">$C$119*F119</f>
        <v>0</v>
      </c>
      <c r="G120" s="34" t="n">
        <f aca="false">$C$119*G119</f>
        <v>0</v>
      </c>
      <c r="H120" s="34" t="n">
        <f aca="false">$C$119*H119</f>
        <v>0</v>
      </c>
      <c r="I120" s="34" t="n">
        <f aca="false">$C$119*I119</f>
        <v>0</v>
      </c>
      <c r="J120" s="34" t="n">
        <f aca="false">$C$119*J119</f>
        <v>5.352</v>
      </c>
      <c r="K120" s="34" t="n">
        <f aca="false">$C$119*K119</f>
        <v>9.812</v>
      </c>
      <c r="L120" s="34" t="n">
        <f aca="false">$C$119*L119</f>
        <v>34.788</v>
      </c>
      <c r="M120" s="34" t="n">
        <f aca="false">$C$119*M119</f>
        <v>175.724</v>
      </c>
      <c r="N120" s="34" t="n">
        <f aca="false">$C$119*N119</f>
        <v>133.8</v>
      </c>
      <c r="O120" s="34" t="n">
        <f aca="false">$C$119*O119</f>
        <v>0</v>
      </c>
      <c r="P120" s="34" t="n">
        <f aca="false">$C$119*P119</f>
        <v>0</v>
      </c>
      <c r="Q120" s="34" t="n">
        <f aca="false">$C$119*Q119</f>
        <v>28.544</v>
      </c>
      <c r="R120" s="34" t="n">
        <f aca="false">$C$119*R119</f>
        <v>121.312</v>
      </c>
      <c r="S120" s="34" t="n">
        <f aca="false">$C$119*S119</f>
        <v>0</v>
      </c>
      <c r="T120" s="34" t="n">
        <f aca="false">$C$119*T119</f>
        <v>0</v>
      </c>
      <c r="U120" s="34" t="n">
        <f aca="false">$C$119*U119</f>
        <v>196.24</v>
      </c>
      <c r="V120" s="34" t="n">
        <f aca="false">$C$119*V119</f>
        <v>8.92</v>
      </c>
      <c r="W120" s="34" t="n">
        <f aca="false">$C$119*W119</f>
        <v>1027.584</v>
      </c>
    </row>
    <row r="121" customFormat="false" ht="12.75" hidden="false" customHeight="false" outlineLevel="0" collapsed="false">
      <c r="A121" s="31"/>
      <c r="B121" s="31"/>
      <c r="C121" s="34" t="s">
        <v>40</v>
      </c>
      <c r="D121" s="34" t="n">
        <f aca="false">D120*12</f>
        <v>3757.104</v>
      </c>
      <c r="E121" s="34" t="n">
        <f aca="false">E120*12</f>
        <v>0</v>
      </c>
      <c r="F121" s="34" t="n">
        <f aca="false">F120*12</f>
        <v>0</v>
      </c>
      <c r="G121" s="34" t="n">
        <f aca="false">G120*12</f>
        <v>0</v>
      </c>
      <c r="H121" s="34" t="n">
        <f aca="false">H120*12</f>
        <v>0</v>
      </c>
      <c r="I121" s="34" t="n">
        <f aca="false">I120*12</f>
        <v>0</v>
      </c>
      <c r="J121" s="34" t="n">
        <f aca="false">J120*12</f>
        <v>64.224</v>
      </c>
      <c r="K121" s="34" t="n">
        <f aca="false">K120*12</f>
        <v>117.744</v>
      </c>
      <c r="L121" s="34" t="n">
        <f aca="false">L120*12</f>
        <v>417.456</v>
      </c>
      <c r="M121" s="34" t="n">
        <f aca="false">M120*12</f>
        <v>2108.688</v>
      </c>
      <c r="N121" s="34" t="n">
        <f aca="false">N120*12</f>
        <v>1605.6</v>
      </c>
      <c r="O121" s="34" t="n">
        <f aca="false">O120*12</f>
        <v>0</v>
      </c>
      <c r="P121" s="34" t="n">
        <f aca="false">P120*12</f>
        <v>0</v>
      </c>
      <c r="Q121" s="34" t="n">
        <f aca="false">Q120*12</f>
        <v>342.528</v>
      </c>
      <c r="R121" s="34" t="n">
        <f aca="false">R120*12</f>
        <v>1455.744</v>
      </c>
      <c r="S121" s="34" t="n">
        <f aca="false">S120*12</f>
        <v>0</v>
      </c>
      <c r="T121" s="34" t="n">
        <f aca="false">T120*12</f>
        <v>0</v>
      </c>
      <c r="U121" s="34" t="n">
        <f aca="false">U120*12</f>
        <v>2354.88</v>
      </c>
      <c r="V121" s="34" t="n">
        <f aca="false">V120*12</f>
        <v>107.04</v>
      </c>
      <c r="W121" s="34" t="n">
        <f aca="false">W120*12</f>
        <v>12331.008</v>
      </c>
    </row>
    <row r="122" customFormat="false" ht="12.75" hidden="false" customHeight="false" outlineLevel="0" collapsed="false">
      <c r="A122" s="31" t="s">
        <v>50</v>
      </c>
      <c r="B122" s="31" t="n">
        <v>160</v>
      </c>
      <c r="C122" s="34" t="n">
        <v>1674.21</v>
      </c>
      <c r="D122" s="34" t="n">
        <v>2.78</v>
      </c>
      <c r="E122" s="34" t="n">
        <v>0</v>
      </c>
      <c r="F122" s="34" t="n">
        <v>0</v>
      </c>
      <c r="G122" s="34" t="n">
        <v>0.18</v>
      </c>
      <c r="H122" s="34" t="n">
        <v>0</v>
      </c>
      <c r="I122" s="34" t="n">
        <v>0.1</v>
      </c>
      <c r="J122" s="34" t="n">
        <v>0.03</v>
      </c>
      <c r="K122" s="34" t="n">
        <v>0.02</v>
      </c>
      <c r="L122" s="34" t="n">
        <v>0.39</v>
      </c>
      <c r="M122" s="34" t="n">
        <v>2.46</v>
      </c>
      <c r="N122" s="34" t="n">
        <v>1.21</v>
      </c>
      <c r="O122" s="34" t="n">
        <v>0</v>
      </c>
      <c r="P122" s="34" t="n">
        <v>0</v>
      </c>
      <c r="Q122" s="34" t="n">
        <v>0.32</v>
      </c>
      <c r="R122" s="34" t="n">
        <v>1.4</v>
      </c>
      <c r="S122" s="34" t="n">
        <v>0</v>
      </c>
      <c r="T122" s="34" t="n">
        <v>0</v>
      </c>
      <c r="U122" s="34" t="n">
        <v>2.2</v>
      </c>
      <c r="V122" s="34" t="n">
        <v>0.1</v>
      </c>
      <c r="W122" s="34" t="n">
        <f aca="false">SUM(D122:V122)</f>
        <v>11.19</v>
      </c>
      <c r="X122" s="43"/>
    </row>
    <row r="123" customFormat="false" ht="12.75" hidden="false" customHeight="false" outlineLevel="0" collapsed="false">
      <c r="A123" s="31"/>
      <c r="B123" s="31"/>
      <c r="C123" s="34" t="s">
        <v>39</v>
      </c>
      <c r="D123" s="34" t="n">
        <f aca="false">$C$122*D122</f>
        <v>4654.3038</v>
      </c>
      <c r="E123" s="34" t="n">
        <f aca="false">$C$122*E122</f>
        <v>0</v>
      </c>
      <c r="F123" s="34" t="n">
        <f aca="false">$C$122*F122</f>
        <v>0</v>
      </c>
      <c r="G123" s="34" t="n">
        <f aca="false">$C$122*G122</f>
        <v>301.3578</v>
      </c>
      <c r="H123" s="34" t="n">
        <f aca="false">$C$122*H122</f>
        <v>0</v>
      </c>
      <c r="I123" s="34" t="n">
        <f aca="false">$C$122*I122</f>
        <v>167.421</v>
      </c>
      <c r="J123" s="34" t="n">
        <f aca="false">$C$122*J122</f>
        <v>50.2263</v>
      </c>
      <c r="K123" s="34" t="n">
        <f aca="false">$C$122*K122</f>
        <v>33.4842</v>
      </c>
      <c r="L123" s="34" t="n">
        <f aca="false">$C$122*L122</f>
        <v>652.9419</v>
      </c>
      <c r="M123" s="34" t="n">
        <f aca="false">$C$122*M122</f>
        <v>4118.5566</v>
      </c>
      <c r="N123" s="34" t="n">
        <f aca="false">$C$122*N122</f>
        <v>2025.7941</v>
      </c>
      <c r="O123" s="34" t="n">
        <f aca="false">$C$122*O122</f>
        <v>0</v>
      </c>
      <c r="P123" s="34" t="n">
        <f aca="false">$C$122*P122</f>
        <v>0</v>
      </c>
      <c r="Q123" s="34" t="n">
        <f aca="false">$C$122*Q122</f>
        <v>535.7472</v>
      </c>
      <c r="R123" s="34" t="n">
        <f aca="false">$C$122*R122</f>
        <v>2343.894</v>
      </c>
      <c r="S123" s="34" t="n">
        <f aca="false">$C$122*S122</f>
        <v>0</v>
      </c>
      <c r="T123" s="34" t="n">
        <f aca="false">$C$122*T122</f>
        <v>0</v>
      </c>
      <c r="U123" s="34" t="n">
        <f aca="false">$C$122*U122</f>
        <v>3683.262</v>
      </c>
      <c r="V123" s="34" t="n">
        <f aca="false">$C$122*V122</f>
        <v>167.421</v>
      </c>
      <c r="W123" s="34" t="n">
        <f aca="false">$C$122*W122</f>
        <v>18734.4099</v>
      </c>
    </row>
    <row r="124" customFormat="false" ht="12.75" hidden="false" customHeight="false" outlineLevel="0" collapsed="false">
      <c r="A124" s="31"/>
      <c r="B124" s="31"/>
      <c r="C124" s="34" t="s">
        <v>40</v>
      </c>
      <c r="D124" s="34" t="n">
        <f aca="false">D123*12</f>
        <v>55851.6456</v>
      </c>
      <c r="E124" s="34" t="n">
        <f aca="false">E123*12</f>
        <v>0</v>
      </c>
      <c r="F124" s="34" t="n">
        <f aca="false">F123*12</f>
        <v>0</v>
      </c>
      <c r="G124" s="34" t="n">
        <f aca="false">G123*12</f>
        <v>3616.2936</v>
      </c>
      <c r="H124" s="34" t="n">
        <f aca="false">H123*12</f>
        <v>0</v>
      </c>
      <c r="I124" s="34" t="n">
        <f aca="false">I123*12</f>
        <v>2009.052</v>
      </c>
      <c r="J124" s="34" t="n">
        <f aca="false">J123*12</f>
        <v>602.7156</v>
      </c>
      <c r="K124" s="34" t="n">
        <f aca="false">K123*12</f>
        <v>401.8104</v>
      </c>
      <c r="L124" s="34" t="n">
        <f aca="false">L123*12</f>
        <v>7835.3028</v>
      </c>
      <c r="M124" s="34" t="n">
        <f aca="false">M123*12</f>
        <v>49422.6792</v>
      </c>
      <c r="N124" s="34" t="n">
        <f aca="false">N123*12</f>
        <v>24309.5292</v>
      </c>
      <c r="O124" s="34" t="n">
        <f aca="false">O123*12</f>
        <v>0</v>
      </c>
      <c r="P124" s="34" t="n">
        <f aca="false">P123*12</f>
        <v>0</v>
      </c>
      <c r="Q124" s="34" t="n">
        <f aca="false">Q123*12</f>
        <v>6428.9664</v>
      </c>
      <c r="R124" s="34" t="n">
        <f aca="false">R123*12</f>
        <v>28126.728</v>
      </c>
      <c r="S124" s="34" t="n">
        <f aca="false">S123*12</f>
        <v>0</v>
      </c>
      <c r="T124" s="34" t="n">
        <f aca="false">T123*12</f>
        <v>0</v>
      </c>
      <c r="U124" s="34" t="n">
        <f aca="false">U123*12</f>
        <v>44199.144</v>
      </c>
      <c r="V124" s="34" t="n">
        <f aca="false">V123*12</f>
        <v>2009.052</v>
      </c>
      <c r="W124" s="34" t="n">
        <f aca="false">W123*12</f>
        <v>224812.9188</v>
      </c>
    </row>
    <row r="125" customFormat="false" ht="12.75" hidden="false" customHeight="false" outlineLevel="0" collapsed="false">
      <c r="A125" s="31" t="s">
        <v>50</v>
      </c>
      <c r="B125" s="31" t="n">
        <v>164</v>
      </c>
      <c r="C125" s="34" t="n">
        <v>980.7</v>
      </c>
      <c r="D125" s="34" t="n">
        <v>2.72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.1</v>
      </c>
      <c r="J125" s="34" t="n">
        <v>0.06</v>
      </c>
      <c r="K125" s="34" t="n">
        <v>0.03</v>
      </c>
      <c r="L125" s="34" t="n">
        <v>0.39</v>
      </c>
      <c r="M125" s="34" t="n">
        <v>1.97</v>
      </c>
      <c r="N125" s="34" t="n">
        <v>0.37</v>
      </c>
      <c r="O125" s="34" t="n">
        <v>0</v>
      </c>
      <c r="P125" s="34" t="n">
        <v>0</v>
      </c>
      <c r="Q125" s="34" t="n">
        <v>0.32</v>
      </c>
      <c r="R125" s="34" t="n">
        <v>1.36</v>
      </c>
      <c r="S125" s="34" t="n">
        <v>0</v>
      </c>
      <c r="T125" s="34" t="n">
        <v>0</v>
      </c>
      <c r="U125" s="34" t="n">
        <v>2.2</v>
      </c>
      <c r="V125" s="34" t="n">
        <v>0.1</v>
      </c>
      <c r="W125" s="34" t="n">
        <f aca="false">SUM(D125:V125)</f>
        <v>9.62</v>
      </c>
      <c r="X125" s="43"/>
    </row>
    <row r="126" customFormat="false" ht="12.75" hidden="false" customHeight="false" outlineLevel="0" collapsed="false">
      <c r="A126" s="31"/>
      <c r="B126" s="31"/>
      <c r="C126" s="34" t="s">
        <v>39</v>
      </c>
      <c r="D126" s="34" t="n">
        <f aca="false">$C$125*D125</f>
        <v>2667.504</v>
      </c>
      <c r="E126" s="34" t="n">
        <f aca="false">$C$125*E125</f>
        <v>0</v>
      </c>
      <c r="F126" s="34" t="n">
        <f aca="false">$C$125*F125</f>
        <v>0</v>
      </c>
      <c r="G126" s="34" t="n">
        <f aca="false">$C$125*G125</f>
        <v>0</v>
      </c>
      <c r="H126" s="34" t="n">
        <f aca="false">$C$125*H125</f>
        <v>0</v>
      </c>
      <c r="I126" s="34" t="n">
        <f aca="false">$C$125*I125</f>
        <v>98.07</v>
      </c>
      <c r="J126" s="34" t="n">
        <f aca="false">$C$125*J125</f>
        <v>58.842</v>
      </c>
      <c r="K126" s="34" t="n">
        <f aca="false">$C$125*K125</f>
        <v>29.421</v>
      </c>
      <c r="L126" s="34" t="n">
        <f aca="false">$C$125*L125</f>
        <v>382.473</v>
      </c>
      <c r="M126" s="34" t="n">
        <f aca="false">$C$125*M125</f>
        <v>1931.979</v>
      </c>
      <c r="N126" s="34" t="n">
        <f aca="false">$C$125*N125</f>
        <v>362.859</v>
      </c>
      <c r="O126" s="34" t="n">
        <f aca="false">$C$125*O125</f>
        <v>0</v>
      </c>
      <c r="P126" s="34" t="n">
        <f aca="false">$C$125*P125</f>
        <v>0</v>
      </c>
      <c r="Q126" s="34" t="n">
        <f aca="false">$C$125*Q125</f>
        <v>313.824</v>
      </c>
      <c r="R126" s="34" t="n">
        <f aca="false">$C$125*R125</f>
        <v>1333.752</v>
      </c>
      <c r="S126" s="34" t="n">
        <f aca="false">$C$125*S125</f>
        <v>0</v>
      </c>
      <c r="T126" s="34" t="n">
        <f aca="false">$C$125*T125</f>
        <v>0</v>
      </c>
      <c r="U126" s="34" t="n">
        <f aca="false">$C$125*U125</f>
        <v>2157.54</v>
      </c>
      <c r="V126" s="34" t="n">
        <f aca="false">$C$125*V125</f>
        <v>98.07</v>
      </c>
      <c r="W126" s="34" t="n">
        <f aca="false">$C$125*W125</f>
        <v>9434.334</v>
      </c>
    </row>
    <row r="127" customFormat="false" ht="12.75" hidden="false" customHeight="false" outlineLevel="0" collapsed="false">
      <c r="A127" s="31"/>
      <c r="B127" s="31"/>
      <c r="C127" s="34" t="s">
        <v>40</v>
      </c>
      <c r="D127" s="34" t="n">
        <f aca="false">D126*12</f>
        <v>32010.048</v>
      </c>
      <c r="E127" s="34" t="n">
        <f aca="false">E126*12</f>
        <v>0</v>
      </c>
      <c r="F127" s="34" t="n">
        <f aca="false">F126*12</f>
        <v>0</v>
      </c>
      <c r="G127" s="34" t="n">
        <f aca="false">G126*12</f>
        <v>0</v>
      </c>
      <c r="H127" s="34" t="n">
        <f aca="false">H126*12</f>
        <v>0</v>
      </c>
      <c r="I127" s="34" t="n">
        <f aca="false">I126*12</f>
        <v>1176.84</v>
      </c>
      <c r="J127" s="34" t="n">
        <f aca="false">J126*12</f>
        <v>706.104</v>
      </c>
      <c r="K127" s="34" t="n">
        <f aca="false">K126*12</f>
        <v>353.052</v>
      </c>
      <c r="L127" s="34" t="n">
        <f aca="false">L126*12</f>
        <v>4589.676</v>
      </c>
      <c r="M127" s="34" t="n">
        <f aca="false">M126*12</f>
        <v>23183.748</v>
      </c>
      <c r="N127" s="34" t="n">
        <f aca="false">N126*12</f>
        <v>4354.308</v>
      </c>
      <c r="O127" s="34" t="n">
        <f aca="false">O126*12</f>
        <v>0</v>
      </c>
      <c r="P127" s="34" t="n">
        <f aca="false">P126*12</f>
        <v>0</v>
      </c>
      <c r="Q127" s="34" t="n">
        <f aca="false">Q126*12</f>
        <v>3765.888</v>
      </c>
      <c r="R127" s="34" t="n">
        <f aca="false">R126*12</f>
        <v>16005.024</v>
      </c>
      <c r="S127" s="34" t="n">
        <f aca="false">S126*12</f>
        <v>0</v>
      </c>
      <c r="T127" s="34" t="n">
        <f aca="false">T126*12</f>
        <v>0</v>
      </c>
      <c r="U127" s="34" t="n">
        <f aca="false">U126*12</f>
        <v>25890.48</v>
      </c>
      <c r="V127" s="34" t="n">
        <f aca="false">V126*12</f>
        <v>1176.84</v>
      </c>
      <c r="W127" s="34" t="n">
        <f aca="false">W126*12</f>
        <v>113212.008</v>
      </c>
    </row>
    <row r="128" customFormat="false" ht="12.75" hidden="false" customHeight="false" outlineLevel="0" collapsed="false">
      <c r="A128" s="31" t="s">
        <v>52</v>
      </c>
      <c r="B128" s="31" t="n">
        <v>44</v>
      </c>
      <c r="C128" s="34" t="n">
        <v>564.2</v>
      </c>
      <c r="D128" s="34" t="n">
        <v>1.75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.1</v>
      </c>
      <c r="J128" s="34" t="n">
        <v>0.06</v>
      </c>
      <c r="K128" s="34" t="n">
        <v>0.1</v>
      </c>
      <c r="L128" s="34" t="n">
        <v>0.39</v>
      </c>
      <c r="M128" s="34" t="n">
        <v>1.97</v>
      </c>
      <c r="N128" s="34" t="n">
        <v>1.45</v>
      </c>
      <c r="O128" s="34" t="n">
        <v>0</v>
      </c>
      <c r="P128" s="34" t="n">
        <v>0</v>
      </c>
      <c r="Q128" s="34" t="n">
        <v>0.32</v>
      </c>
      <c r="R128" s="34" t="n">
        <v>1.36</v>
      </c>
      <c r="S128" s="34" t="n">
        <v>0</v>
      </c>
      <c r="T128" s="34" t="n">
        <v>0</v>
      </c>
      <c r="U128" s="34" t="n">
        <v>2.2</v>
      </c>
      <c r="V128" s="34" t="n">
        <v>0.1</v>
      </c>
      <c r="W128" s="34" t="n">
        <f aca="false">SUM(D128:V128)</f>
        <v>9.8</v>
      </c>
      <c r="X128" s="43"/>
    </row>
    <row r="129" customFormat="false" ht="12.75" hidden="false" customHeight="false" outlineLevel="0" collapsed="false">
      <c r="A129" s="31"/>
      <c r="B129" s="31"/>
      <c r="C129" s="34" t="s">
        <v>39</v>
      </c>
      <c r="D129" s="34" t="n">
        <f aca="false">$C$128*D128</f>
        <v>987.35</v>
      </c>
      <c r="E129" s="34" t="n">
        <f aca="false">$C$128*E128</f>
        <v>0</v>
      </c>
      <c r="F129" s="34" t="n">
        <f aca="false">$C$128*F128</f>
        <v>0</v>
      </c>
      <c r="G129" s="34" t="n">
        <f aca="false">$C$128*G128</f>
        <v>0</v>
      </c>
      <c r="H129" s="34" t="n">
        <f aca="false">$C$128*H128</f>
        <v>0</v>
      </c>
      <c r="I129" s="34" t="n">
        <f aca="false">$C$128*I128</f>
        <v>56.42</v>
      </c>
      <c r="J129" s="34" t="n">
        <f aca="false">$C$128*J128</f>
        <v>33.852</v>
      </c>
      <c r="K129" s="34" t="n">
        <f aca="false">$C$128*K128</f>
        <v>56.42</v>
      </c>
      <c r="L129" s="34" t="n">
        <f aca="false">$C$128*L128</f>
        <v>220.038</v>
      </c>
      <c r="M129" s="34" t="n">
        <f aca="false">$C$128*M128</f>
        <v>1111.474</v>
      </c>
      <c r="N129" s="34" t="n">
        <f aca="false">$C$128*N128</f>
        <v>818.09</v>
      </c>
      <c r="O129" s="34" t="n">
        <f aca="false">$C$128*O128</f>
        <v>0</v>
      </c>
      <c r="P129" s="34" t="n">
        <f aca="false">$C$128*P128</f>
        <v>0</v>
      </c>
      <c r="Q129" s="34" t="n">
        <f aca="false">$C$128*Q128</f>
        <v>180.544</v>
      </c>
      <c r="R129" s="34" t="n">
        <f aca="false">$C$128*R128</f>
        <v>767.312</v>
      </c>
      <c r="S129" s="34" t="n">
        <f aca="false">$C$128*S128</f>
        <v>0</v>
      </c>
      <c r="T129" s="34" t="n">
        <f aca="false">$C$128*T128</f>
        <v>0</v>
      </c>
      <c r="U129" s="34" t="n">
        <f aca="false">$C$128*U128</f>
        <v>1241.24</v>
      </c>
      <c r="V129" s="34" t="n">
        <f aca="false">$C$128*V128</f>
        <v>56.42</v>
      </c>
      <c r="W129" s="34" t="n">
        <f aca="false">$C$128*W128</f>
        <v>5529.16</v>
      </c>
    </row>
    <row r="130" customFormat="false" ht="12.75" hidden="false" customHeight="false" outlineLevel="0" collapsed="false">
      <c r="A130" s="31"/>
      <c r="B130" s="31"/>
      <c r="C130" s="34" t="s">
        <v>40</v>
      </c>
      <c r="D130" s="34" t="n">
        <f aca="false">D129*12</f>
        <v>11848.2</v>
      </c>
      <c r="E130" s="34" t="n">
        <f aca="false">E129*12</f>
        <v>0</v>
      </c>
      <c r="F130" s="34" t="n">
        <f aca="false">F129*12</f>
        <v>0</v>
      </c>
      <c r="G130" s="34" t="n">
        <f aca="false">G129*12</f>
        <v>0</v>
      </c>
      <c r="H130" s="34" t="n">
        <f aca="false">H129*12</f>
        <v>0</v>
      </c>
      <c r="I130" s="34" t="n">
        <f aca="false">I129*12</f>
        <v>677.04</v>
      </c>
      <c r="J130" s="34" t="n">
        <f aca="false">J129*12</f>
        <v>406.224</v>
      </c>
      <c r="K130" s="34" t="n">
        <f aca="false">K129*12</f>
        <v>677.04</v>
      </c>
      <c r="L130" s="34" t="n">
        <f aca="false">L129*12</f>
        <v>2640.456</v>
      </c>
      <c r="M130" s="34" t="n">
        <f aca="false">M129*12</f>
        <v>13337.688</v>
      </c>
      <c r="N130" s="34" t="n">
        <f aca="false">N129*12</f>
        <v>9817.08</v>
      </c>
      <c r="O130" s="34" t="n">
        <f aca="false">O129*12</f>
        <v>0</v>
      </c>
      <c r="P130" s="34" t="n">
        <f aca="false">P129*12</f>
        <v>0</v>
      </c>
      <c r="Q130" s="34" t="n">
        <f aca="false">Q129*12</f>
        <v>2166.528</v>
      </c>
      <c r="R130" s="34" t="n">
        <f aca="false">R129*12</f>
        <v>9207.744</v>
      </c>
      <c r="S130" s="34" t="n">
        <f aca="false">S129*12</f>
        <v>0</v>
      </c>
      <c r="T130" s="34" t="n">
        <f aca="false">T129*12</f>
        <v>0</v>
      </c>
      <c r="U130" s="34" t="n">
        <f aca="false">U129*12</f>
        <v>14894.88</v>
      </c>
      <c r="V130" s="34" t="n">
        <f aca="false">V129*12</f>
        <v>677.04</v>
      </c>
      <c r="W130" s="34" t="n">
        <f aca="false">W129*12</f>
        <v>66349.92</v>
      </c>
    </row>
    <row r="131" customFormat="false" ht="12.75" hidden="false" customHeight="false" outlineLevel="0" collapsed="false">
      <c r="A131" s="31" t="s">
        <v>52</v>
      </c>
      <c r="B131" s="31" t="n">
        <v>45</v>
      </c>
      <c r="C131" s="34" t="n">
        <v>2248.6</v>
      </c>
      <c r="D131" s="34" t="n">
        <v>1.11</v>
      </c>
      <c r="E131" s="34" t="n">
        <v>0.7</v>
      </c>
      <c r="F131" s="34" t="n">
        <v>0.02</v>
      </c>
      <c r="G131" s="34" t="n">
        <v>0.13</v>
      </c>
      <c r="H131" s="34" t="n">
        <v>0</v>
      </c>
      <c r="I131" s="34" t="n">
        <v>0.1</v>
      </c>
      <c r="J131" s="34" t="n">
        <v>0.06</v>
      </c>
      <c r="K131" s="34" t="n">
        <v>0.07</v>
      </c>
      <c r="L131" s="34" t="n">
        <v>0.39</v>
      </c>
      <c r="M131" s="34" t="n">
        <v>2.46</v>
      </c>
      <c r="N131" s="34" t="n">
        <v>2.47</v>
      </c>
      <c r="O131" s="34" t="n">
        <v>0.07</v>
      </c>
      <c r="P131" s="34" t="n">
        <v>0</v>
      </c>
      <c r="Q131" s="34" t="n">
        <v>0.32</v>
      </c>
      <c r="R131" s="34" t="n">
        <v>1.4</v>
      </c>
      <c r="S131" s="34" t="n">
        <v>0</v>
      </c>
      <c r="T131" s="34" t="n">
        <v>0</v>
      </c>
      <c r="U131" s="34" t="n">
        <v>2.2</v>
      </c>
      <c r="V131" s="34" t="n">
        <v>0.1</v>
      </c>
      <c r="W131" s="34" t="n">
        <f aca="false">SUM(D131:V131)</f>
        <v>11.6</v>
      </c>
      <c r="X131" s="43"/>
    </row>
    <row r="132" customFormat="false" ht="12.75" hidden="false" customHeight="false" outlineLevel="0" collapsed="false">
      <c r="A132" s="31"/>
      <c r="B132" s="31"/>
      <c r="C132" s="34" t="s">
        <v>39</v>
      </c>
      <c r="D132" s="34" t="n">
        <f aca="false">$C$131*D131</f>
        <v>2495.946</v>
      </c>
      <c r="E132" s="34" t="n">
        <f aca="false">$C$131*E131</f>
        <v>1574.02</v>
      </c>
      <c r="F132" s="34" t="n">
        <f aca="false">$C$131*F131</f>
        <v>44.972</v>
      </c>
      <c r="G132" s="34" t="n">
        <f aca="false">$C$131*G131</f>
        <v>292.318</v>
      </c>
      <c r="H132" s="34" t="n">
        <f aca="false">$C$131*H131</f>
        <v>0</v>
      </c>
      <c r="I132" s="34" t="n">
        <f aca="false">$C$131*I131</f>
        <v>224.86</v>
      </c>
      <c r="J132" s="34" t="n">
        <f aca="false">$C$131*J131</f>
        <v>134.916</v>
      </c>
      <c r="K132" s="34" t="n">
        <f aca="false">$C$131*K131</f>
        <v>157.402</v>
      </c>
      <c r="L132" s="34" t="n">
        <f aca="false">$C$131*L131</f>
        <v>876.954</v>
      </c>
      <c r="M132" s="34" t="n">
        <f aca="false">$C$131*M131</f>
        <v>5531.556</v>
      </c>
      <c r="N132" s="34" t="n">
        <f aca="false">$C$131*N131</f>
        <v>5554.042</v>
      </c>
      <c r="O132" s="34" t="n">
        <f aca="false">$C$131*O131</f>
        <v>157.402</v>
      </c>
      <c r="P132" s="34" t="n">
        <f aca="false">$C$131*P131</f>
        <v>0</v>
      </c>
      <c r="Q132" s="34" t="n">
        <f aca="false">$C$131*Q131</f>
        <v>719.552</v>
      </c>
      <c r="R132" s="34" t="n">
        <f aca="false">$C$131*R131</f>
        <v>3148.04</v>
      </c>
      <c r="S132" s="34" t="n">
        <f aca="false">$C$131*S131</f>
        <v>0</v>
      </c>
      <c r="T132" s="34" t="n">
        <f aca="false">$C$131*T131</f>
        <v>0</v>
      </c>
      <c r="U132" s="34" t="n">
        <f aca="false">$C$131*U131</f>
        <v>4946.92</v>
      </c>
      <c r="V132" s="34" t="n">
        <f aca="false">$C$131*V131</f>
        <v>224.86</v>
      </c>
      <c r="W132" s="34" t="n">
        <f aca="false">$C$131*W131</f>
        <v>26083.76</v>
      </c>
    </row>
    <row r="133" customFormat="false" ht="12.75" hidden="false" customHeight="false" outlineLevel="0" collapsed="false">
      <c r="A133" s="31"/>
      <c r="B133" s="31"/>
      <c r="C133" s="34" t="s">
        <v>40</v>
      </c>
      <c r="D133" s="34" t="n">
        <f aca="false">D132*12</f>
        <v>29951.352</v>
      </c>
      <c r="E133" s="34" t="n">
        <f aca="false">E132*12</f>
        <v>18888.24</v>
      </c>
      <c r="F133" s="34" t="n">
        <f aca="false">F132*12</f>
        <v>539.664</v>
      </c>
      <c r="G133" s="34" t="n">
        <f aca="false">G132*12</f>
        <v>3507.816</v>
      </c>
      <c r="H133" s="34" t="n">
        <f aca="false">H132*12</f>
        <v>0</v>
      </c>
      <c r="I133" s="34" t="n">
        <f aca="false">I132*12</f>
        <v>2698.32</v>
      </c>
      <c r="J133" s="34" t="n">
        <f aca="false">J132*12</f>
        <v>1618.992</v>
      </c>
      <c r="K133" s="34" t="n">
        <f aca="false">K132*12</f>
        <v>1888.824</v>
      </c>
      <c r="L133" s="34" t="n">
        <f aca="false">L132*12</f>
        <v>10523.448</v>
      </c>
      <c r="M133" s="34" t="n">
        <f aca="false">M132*12</f>
        <v>66378.672</v>
      </c>
      <c r="N133" s="34" t="n">
        <f aca="false">N132*12</f>
        <v>66648.504</v>
      </c>
      <c r="O133" s="34" t="n">
        <f aca="false">O132*12</f>
        <v>1888.824</v>
      </c>
      <c r="P133" s="34" t="n">
        <f aca="false">P132*12</f>
        <v>0</v>
      </c>
      <c r="Q133" s="34" t="n">
        <f aca="false">Q132*12</f>
        <v>8634.624</v>
      </c>
      <c r="R133" s="34" t="n">
        <f aca="false">R132*12</f>
        <v>37776.48</v>
      </c>
      <c r="S133" s="34" t="n">
        <f aca="false">S132*12</f>
        <v>0</v>
      </c>
      <c r="T133" s="34" t="n">
        <f aca="false">T132*12</f>
        <v>0</v>
      </c>
      <c r="U133" s="34" t="n">
        <f aca="false">U132*12</f>
        <v>59363.04</v>
      </c>
      <c r="V133" s="34" t="n">
        <f aca="false">V132*12</f>
        <v>2698.32</v>
      </c>
      <c r="W133" s="34" t="n">
        <f aca="false">W132*12</f>
        <v>313005.12</v>
      </c>
    </row>
    <row r="134" customFormat="false" ht="12.75" hidden="false" customHeight="false" outlineLevel="0" collapsed="false">
      <c r="A134" s="31" t="s">
        <v>52</v>
      </c>
      <c r="B134" s="31" t="n">
        <v>47</v>
      </c>
      <c r="C134" s="34" t="n">
        <v>897.27</v>
      </c>
      <c r="D134" s="34" t="n">
        <v>0.6</v>
      </c>
      <c r="E134" s="34" t="n">
        <v>0.26</v>
      </c>
      <c r="F134" s="34" t="n">
        <v>0.02</v>
      </c>
      <c r="G134" s="34" t="n">
        <v>0.33</v>
      </c>
      <c r="H134" s="34" t="n">
        <v>0</v>
      </c>
      <c r="I134" s="34" t="n">
        <v>0.1</v>
      </c>
      <c r="J134" s="34" t="n">
        <v>0.06</v>
      </c>
      <c r="K134" s="34" t="n">
        <v>0.01</v>
      </c>
      <c r="L134" s="34" t="n">
        <v>0.39</v>
      </c>
      <c r="M134" s="34" t="n">
        <v>2.46</v>
      </c>
      <c r="N134" s="34" t="n">
        <v>2.02</v>
      </c>
      <c r="O134" s="34" t="n">
        <v>0.07</v>
      </c>
      <c r="P134" s="34" t="n">
        <v>0</v>
      </c>
      <c r="Q134" s="34" t="n">
        <v>0.32</v>
      </c>
      <c r="R134" s="34" t="n">
        <v>1.36</v>
      </c>
      <c r="S134" s="34" t="n">
        <v>0</v>
      </c>
      <c r="T134" s="34" t="n">
        <v>0</v>
      </c>
      <c r="U134" s="34" t="n">
        <v>2.2</v>
      </c>
      <c r="V134" s="34" t="n">
        <v>0.1</v>
      </c>
      <c r="W134" s="34" t="n">
        <f aca="false">SUM(D134:V134)</f>
        <v>10.3</v>
      </c>
      <c r="X134" s="43"/>
    </row>
    <row r="135" customFormat="false" ht="12.75" hidden="false" customHeight="false" outlineLevel="0" collapsed="false">
      <c r="A135" s="31"/>
      <c r="B135" s="31"/>
      <c r="C135" s="34" t="s">
        <v>39</v>
      </c>
      <c r="D135" s="34" t="n">
        <f aca="false">$C$134*D134</f>
        <v>538.362</v>
      </c>
      <c r="E135" s="34" t="n">
        <f aca="false">$C$134*E134</f>
        <v>233.2902</v>
      </c>
      <c r="F135" s="34" t="n">
        <f aca="false">$C$134*F134</f>
        <v>17.9454</v>
      </c>
      <c r="G135" s="34" t="n">
        <f aca="false">$C$134*G134</f>
        <v>296.0991</v>
      </c>
      <c r="H135" s="34" t="n">
        <f aca="false">$C$134*H134</f>
        <v>0</v>
      </c>
      <c r="I135" s="34" t="n">
        <f aca="false">$C$134*I134</f>
        <v>89.727</v>
      </c>
      <c r="J135" s="34" t="n">
        <f aca="false">$C$134*J134</f>
        <v>53.8362</v>
      </c>
      <c r="K135" s="34" t="n">
        <f aca="false">$C$134*K134</f>
        <v>8.9727</v>
      </c>
      <c r="L135" s="34" t="n">
        <f aca="false">$C$134*L134</f>
        <v>349.9353</v>
      </c>
      <c r="M135" s="34" t="n">
        <f aca="false">$C$134*M134</f>
        <v>2207.2842</v>
      </c>
      <c r="N135" s="34" t="n">
        <f aca="false">$C$134*N134</f>
        <v>1812.4854</v>
      </c>
      <c r="O135" s="34" t="n">
        <f aca="false">$C$134*O134</f>
        <v>62.8089</v>
      </c>
      <c r="P135" s="34" t="n">
        <f aca="false">$C$134*P134</f>
        <v>0</v>
      </c>
      <c r="Q135" s="34" t="n">
        <f aca="false">$C$134*Q134</f>
        <v>287.1264</v>
      </c>
      <c r="R135" s="34" t="n">
        <f aca="false">$C$134*R134</f>
        <v>1220.2872</v>
      </c>
      <c r="S135" s="34" t="n">
        <f aca="false">$C$134*S134</f>
        <v>0</v>
      </c>
      <c r="T135" s="34" t="n">
        <f aca="false">$C$134*T134</f>
        <v>0</v>
      </c>
      <c r="U135" s="34" t="n">
        <f aca="false">$C$134*U134</f>
        <v>1973.994</v>
      </c>
      <c r="V135" s="34" t="n">
        <f aca="false">$C$134*V134</f>
        <v>89.727</v>
      </c>
      <c r="W135" s="34" t="n">
        <f aca="false">$C$134*W134</f>
        <v>9241.881</v>
      </c>
    </row>
    <row r="136" customFormat="false" ht="12.75" hidden="false" customHeight="false" outlineLevel="0" collapsed="false">
      <c r="A136" s="31"/>
      <c r="B136" s="31"/>
      <c r="C136" s="34" t="s">
        <v>40</v>
      </c>
      <c r="D136" s="34" t="n">
        <f aca="false">D135*12</f>
        <v>6460.344</v>
      </c>
      <c r="E136" s="34" t="n">
        <f aca="false">E135*12</f>
        <v>2799.4824</v>
      </c>
      <c r="F136" s="34" t="n">
        <f aca="false">F135*12</f>
        <v>215.3448</v>
      </c>
      <c r="G136" s="34" t="n">
        <f aca="false">G135*12</f>
        <v>3553.1892</v>
      </c>
      <c r="H136" s="34" t="n">
        <f aca="false">H135*12</f>
        <v>0</v>
      </c>
      <c r="I136" s="34" t="n">
        <f aca="false">I135*12</f>
        <v>1076.724</v>
      </c>
      <c r="J136" s="34" t="n">
        <f aca="false">J135*12</f>
        <v>646.0344</v>
      </c>
      <c r="K136" s="34" t="n">
        <f aca="false">K135*12</f>
        <v>107.6724</v>
      </c>
      <c r="L136" s="34" t="n">
        <f aca="false">L135*12</f>
        <v>4199.2236</v>
      </c>
      <c r="M136" s="34" t="n">
        <f aca="false">M135*12</f>
        <v>26487.4104</v>
      </c>
      <c r="N136" s="34" t="n">
        <f aca="false">N135*12</f>
        <v>21749.8248</v>
      </c>
      <c r="O136" s="34" t="n">
        <f aca="false">O135*12</f>
        <v>753.7068</v>
      </c>
      <c r="P136" s="34" t="n">
        <f aca="false">P135*12</f>
        <v>0</v>
      </c>
      <c r="Q136" s="34" t="n">
        <f aca="false">Q135*12</f>
        <v>3445.5168</v>
      </c>
      <c r="R136" s="34" t="n">
        <f aca="false">R135*12</f>
        <v>14643.4464</v>
      </c>
      <c r="S136" s="34" t="n">
        <f aca="false">S135*12</f>
        <v>0</v>
      </c>
      <c r="T136" s="34" t="n">
        <f aca="false">T135*12</f>
        <v>0</v>
      </c>
      <c r="U136" s="34" t="n">
        <f aca="false">U135*12</f>
        <v>23687.928</v>
      </c>
      <c r="V136" s="34" t="n">
        <f aca="false">V135*12</f>
        <v>1076.724</v>
      </c>
      <c r="W136" s="34" t="n">
        <f aca="false">W135*12</f>
        <v>110902.572</v>
      </c>
    </row>
    <row r="137" customFormat="false" ht="12.75" hidden="false" customHeight="false" outlineLevel="0" collapsed="false">
      <c r="A137" s="31" t="s">
        <v>52</v>
      </c>
      <c r="B137" s="31" t="n">
        <v>49</v>
      </c>
      <c r="C137" s="34" t="n">
        <v>1241.8</v>
      </c>
      <c r="D137" s="34" t="n">
        <v>0.87</v>
      </c>
      <c r="E137" s="34" t="n">
        <v>0</v>
      </c>
      <c r="F137" s="34" t="n">
        <v>0</v>
      </c>
      <c r="G137" s="34" t="n">
        <v>0.24</v>
      </c>
      <c r="H137" s="34" t="n">
        <v>0</v>
      </c>
      <c r="I137" s="34" t="n">
        <v>0.1</v>
      </c>
      <c r="J137" s="34" t="n">
        <v>0.06</v>
      </c>
      <c r="K137" s="34" t="n">
        <v>0.08</v>
      </c>
      <c r="L137" s="34" t="n">
        <v>0.39</v>
      </c>
      <c r="M137" s="34" t="n">
        <v>2.46</v>
      </c>
      <c r="N137" s="34" t="n">
        <v>1.93</v>
      </c>
      <c r="O137" s="34" t="n">
        <v>0.07</v>
      </c>
      <c r="P137" s="34" t="n">
        <v>0</v>
      </c>
      <c r="Q137" s="34" t="n">
        <v>0.32</v>
      </c>
      <c r="R137" s="34" t="n">
        <v>1.36</v>
      </c>
      <c r="S137" s="34" t="n">
        <v>0</v>
      </c>
      <c r="T137" s="34" t="n">
        <v>0</v>
      </c>
      <c r="U137" s="34" t="n">
        <v>2.2</v>
      </c>
      <c r="V137" s="34" t="n">
        <v>0.1</v>
      </c>
      <c r="W137" s="34" t="n">
        <f aca="false">SUM(D137:V137)</f>
        <v>10.18</v>
      </c>
      <c r="X137" s="35"/>
    </row>
    <row r="138" customFormat="false" ht="12.75" hidden="false" customHeight="false" outlineLevel="0" collapsed="false">
      <c r="A138" s="31"/>
      <c r="B138" s="31"/>
      <c r="C138" s="34" t="s">
        <v>39</v>
      </c>
      <c r="D138" s="34" t="n">
        <f aca="false">$C$137*D137</f>
        <v>1080.366</v>
      </c>
      <c r="E138" s="34" t="n">
        <f aca="false">$C$137*E137</f>
        <v>0</v>
      </c>
      <c r="F138" s="34" t="n">
        <f aca="false">$C$137*F137</f>
        <v>0</v>
      </c>
      <c r="G138" s="34" t="n">
        <f aca="false">$C$137*G137</f>
        <v>298.032</v>
      </c>
      <c r="H138" s="34" t="n">
        <f aca="false">$C$137*H137</f>
        <v>0</v>
      </c>
      <c r="I138" s="34" t="n">
        <f aca="false">$C$137*I137</f>
        <v>124.18</v>
      </c>
      <c r="J138" s="34" t="n">
        <f aca="false">$C$137*J137</f>
        <v>74.508</v>
      </c>
      <c r="K138" s="34" t="n">
        <f aca="false">$C$137*K137</f>
        <v>99.344</v>
      </c>
      <c r="L138" s="34" t="n">
        <f aca="false">$C$137*L137</f>
        <v>484.302</v>
      </c>
      <c r="M138" s="34" t="n">
        <f aca="false">$C$137*M137</f>
        <v>3054.828</v>
      </c>
      <c r="N138" s="34" t="n">
        <f aca="false">$C$137*N137</f>
        <v>2396.674</v>
      </c>
      <c r="O138" s="34" t="n">
        <f aca="false">$C$137*O137</f>
        <v>86.926</v>
      </c>
      <c r="P138" s="34" t="n">
        <f aca="false">$C$137*P137</f>
        <v>0</v>
      </c>
      <c r="Q138" s="34" t="n">
        <f aca="false">$C$137*Q137</f>
        <v>397.376</v>
      </c>
      <c r="R138" s="34" t="n">
        <f aca="false">$C$137*R137</f>
        <v>1688.848</v>
      </c>
      <c r="S138" s="34" t="n">
        <f aca="false">$C$137*S137</f>
        <v>0</v>
      </c>
      <c r="T138" s="34" t="n">
        <f aca="false">$C$137*T137</f>
        <v>0</v>
      </c>
      <c r="U138" s="34" t="n">
        <f aca="false">$C$137*U137</f>
        <v>2731.96</v>
      </c>
      <c r="V138" s="34" t="n">
        <f aca="false">$C$137*V137</f>
        <v>124.18</v>
      </c>
      <c r="W138" s="34" t="n">
        <f aca="false">$C$137*W137</f>
        <v>12641.524</v>
      </c>
    </row>
    <row r="139" customFormat="false" ht="12.75" hidden="false" customHeight="false" outlineLevel="0" collapsed="false">
      <c r="A139" s="31"/>
      <c r="B139" s="31"/>
      <c r="C139" s="34" t="s">
        <v>40</v>
      </c>
      <c r="D139" s="34" t="n">
        <f aca="false">D138*12</f>
        <v>12964.392</v>
      </c>
      <c r="E139" s="34" t="n">
        <f aca="false">E138*12</f>
        <v>0</v>
      </c>
      <c r="F139" s="34" t="n">
        <f aca="false">F138*12</f>
        <v>0</v>
      </c>
      <c r="G139" s="34" t="n">
        <f aca="false">G138*12</f>
        <v>3576.384</v>
      </c>
      <c r="H139" s="34" t="n">
        <f aca="false">H138*12</f>
        <v>0</v>
      </c>
      <c r="I139" s="34" t="n">
        <f aca="false">I138*12</f>
        <v>1490.16</v>
      </c>
      <c r="J139" s="34" t="n">
        <f aca="false">J138*12</f>
        <v>894.096</v>
      </c>
      <c r="K139" s="34" t="n">
        <f aca="false">K138*12</f>
        <v>1192.128</v>
      </c>
      <c r="L139" s="34" t="n">
        <f aca="false">L138*12</f>
        <v>5811.624</v>
      </c>
      <c r="M139" s="34" t="n">
        <f aca="false">M138*12</f>
        <v>36657.936</v>
      </c>
      <c r="N139" s="34" t="n">
        <f aca="false">N138*12</f>
        <v>28760.088</v>
      </c>
      <c r="O139" s="34" t="n">
        <f aca="false">O138*12</f>
        <v>1043.112</v>
      </c>
      <c r="P139" s="34" t="n">
        <f aca="false">P138*12</f>
        <v>0</v>
      </c>
      <c r="Q139" s="34" t="n">
        <f aca="false">Q138*12</f>
        <v>4768.512</v>
      </c>
      <c r="R139" s="34" t="n">
        <f aca="false">R138*12</f>
        <v>20266.176</v>
      </c>
      <c r="S139" s="34" t="n">
        <f aca="false">S138*12</f>
        <v>0</v>
      </c>
      <c r="T139" s="34" t="n">
        <f aca="false">T138*12</f>
        <v>0</v>
      </c>
      <c r="U139" s="34" t="n">
        <f aca="false">U138*12</f>
        <v>32783.52</v>
      </c>
      <c r="V139" s="34" t="n">
        <f aca="false">V138*12</f>
        <v>1490.16</v>
      </c>
      <c r="W139" s="34" t="n">
        <f aca="false">W138*12</f>
        <v>151698.288</v>
      </c>
    </row>
    <row r="140" customFormat="false" ht="12.75" hidden="false" customHeight="false" outlineLevel="0" collapsed="false">
      <c r="A140" s="31" t="s">
        <v>52</v>
      </c>
      <c r="B140" s="31" t="n">
        <v>61</v>
      </c>
      <c r="C140" s="34" t="n">
        <v>186.1</v>
      </c>
      <c r="D140" s="34" t="n">
        <v>1.23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.1</v>
      </c>
      <c r="J140" s="34" t="n">
        <v>0.06</v>
      </c>
      <c r="K140" s="34" t="n">
        <v>0.06</v>
      </c>
      <c r="L140" s="34" t="n">
        <v>0.39</v>
      </c>
      <c r="M140" s="34" t="n">
        <v>1.97</v>
      </c>
      <c r="N140" s="34" t="n">
        <v>1.87</v>
      </c>
      <c r="O140" s="34" t="n">
        <v>0</v>
      </c>
      <c r="P140" s="34" t="n">
        <v>0</v>
      </c>
      <c r="Q140" s="34" t="n">
        <v>0.32</v>
      </c>
      <c r="R140" s="34" t="n">
        <v>1.36</v>
      </c>
      <c r="S140" s="34" t="n">
        <v>0</v>
      </c>
      <c r="T140" s="34" t="n">
        <v>0</v>
      </c>
      <c r="U140" s="34" t="n">
        <v>2.2</v>
      </c>
      <c r="V140" s="34" t="n">
        <v>0.1</v>
      </c>
      <c r="W140" s="34" t="n">
        <f aca="false">SUM(D140:V140)</f>
        <v>9.66</v>
      </c>
      <c r="X140" s="43"/>
    </row>
    <row r="141" customFormat="false" ht="12.75" hidden="false" customHeight="false" outlineLevel="0" collapsed="false">
      <c r="A141" s="31"/>
      <c r="B141" s="31"/>
      <c r="C141" s="34" t="s">
        <v>39</v>
      </c>
      <c r="D141" s="34" t="n">
        <f aca="false">$C$140*D140</f>
        <v>228.903</v>
      </c>
      <c r="E141" s="34" t="n">
        <f aca="false">$C$140*E140</f>
        <v>0</v>
      </c>
      <c r="F141" s="34" t="n">
        <f aca="false">$C$140*F140</f>
        <v>0</v>
      </c>
      <c r="G141" s="34" t="n">
        <f aca="false">$C$140*G140</f>
        <v>0</v>
      </c>
      <c r="H141" s="34" t="n">
        <f aca="false">$C$140*H140</f>
        <v>0</v>
      </c>
      <c r="I141" s="34" t="n">
        <f aca="false">$C$140*I140</f>
        <v>18.61</v>
      </c>
      <c r="J141" s="34" t="n">
        <f aca="false">$C$140*J140</f>
        <v>11.166</v>
      </c>
      <c r="K141" s="34" t="n">
        <f aca="false">$C$140*K140</f>
        <v>11.166</v>
      </c>
      <c r="L141" s="34" t="n">
        <f aca="false">$C$140*L140</f>
        <v>72.579</v>
      </c>
      <c r="M141" s="34" t="n">
        <f aca="false">$C$140*M140</f>
        <v>366.617</v>
      </c>
      <c r="N141" s="34" t="n">
        <f aca="false">$C$140*N140</f>
        <v>348.007</v>
      </c>
      <c r="O141" s="34" t="n">
        <f aca="false">$C$140*O140</f>
        <v>0</v>
      </c>
      <c r="P141" s="34" t="n">
        <f aca="false">$C$140*P140</f>
        <v>0</v>
      </c>
      <c r="Q141" s="34" t="n">
        <f aca="false">$C$140*Q140</f>
        <v>59.552</v>
      </c>
      <c r="R141" s="34" t="n">
        <f aca="false">$C$140*R140</f>
        <v>253.096</v>
      </c>
      <c r="S141" s="34" t="n">
        <f aca="false">$C$140*S140</f>
        <v>0</v>
      </c>
      <c r="T141" s="34" t="n">
        <f aca="false">$C$140*T140</f>
        <v>0</v>
      </c>
      <c r="U141" s="34" t="n">
        <f aca="false">$C$140*U140</f>
        <v>409.42</v>
      </c>
      <c r="V141" s="34" t="n">
        <f aca="false">$C$140*V140</f>
        <v>18.61</v>
      </c>
      <c r="W141" s="34" t="n">
        <f aca="false">$C$140*W140</f>
        <v>1797.726</v>
      </c>
    </row>
    <row r="142" customFormat="false" ht="12.75" hidden="false" customHeight="false" outlineLevel="0" collapsed="false">
      <c r="A142" s="31"/>
      <c r="B142" s="31"/>
      <c r="C142" s="34" t="s">
        <v>40</v>
      </c>
      <c r="D142" s="34" t="n">
        <f aca="false">D141*12</f>
        <v>2746.836</v>
      </c>
      <c r="E142" s="34" t="n">
        <f aca="false">E141*12</f>
        <v>0</v>
      </c>
      <c r="F142" s="34" t="n">
        <f aca="false">F141*12</f>
        <v>0</v>
      </c>
      <c r="G142" s="34" t="n">
        <f aca="false">G141*12</f>
        <v>0</v>
      </c>
      <c r="H142" s="34" t="n">
        <f aca="false">H141*12</f>
        <v>0</v>
      </c>
      <c r="I142" s="34" t="n">
        <f aca="false">I141*12</f>
        <v>223.32</v>
      </c>
      <c r="J142" s="34" t="n">
        <f aca="false">J141*12</f>
        <v>133.992</v>
      </c>
      <c r="K142" s="34" t="n">
        <f aca="false">K141*12</f>
        <v>133.992</v>
      </c>
      <c r="L142" s="34" t="n">
        <f aca="false">L141*12</f>
        <v>870.948</v>
      </c>
      <c r="M142" s="34" t="n">
        <f aca="false">M141*12</f>
        <v>4399.404</v>
      </c>
      <c r="N142" s="34" t="n">
        <f aca="false">N141*12</f>
        <v>4176.084</v>
      </c>
      <c r="O142" s="34" t="n">
        <f aca="false">O141*12</f>
        <v>0</v>
      </c>
      <c r="P142" s="34" t="n">
        <f aca="false">P141*12</f>
        <v>0</v>
      </c>
      <c r="Q142" s="34" t="n">
        <f aca="false">Q141*12</f>
        <v>714.624</v>
      </c>
      <c r="R142" s="34" t="n">
        <f aca="false">R141*12</f>
        <v>3037.152</v>
      </c>
      <c r="S142" s="34" t="n">
        <f aca="false">S141*12</f>
        <v>0</v>
      </c>
      <c r="T142" s="34" t="n">
        <f aca="false">T141*12</f>
        <v>0</v>
      </c>
      <c r="U142" s="34" t="n">
        <f aca="false">U141*12</f>
        <v>4913.04</v>
      </c>
      <c r="V142" s="34" t="n">
        <f aca="false">V141*12</f>
        <v>223.32</v>
      </c>
      <c r="W142" s="34" t="n">
        <f aca="false">W141*12</f>
        <v>21572.712</v>
      </c>
    </row>
    <row r="143" customFormat="false" ht="12.75" hidden="false" customHeight="false" outlineLevel="0" collapsed="false">
      <c r="A143" s="31" t="s">
        <v>52</v>
      </c>
      <c r="B143" s="31" t="n">
        <v>63</v>
      </c>
      <c r="C143" s="34" t="n">
        <v>953.26</v>
      </c>
      <c r="D143" s="34" t="n">
        <v>0.95</v>
      </c>
      <c r="E143" s="34" t="n">
        <v>0</v>
      </c>
      <c r="F143" s="34" t="n">
        <v>0.03</v>
      </c>
      <c r="G143" s="34" t="n">
        <v>0</v>
      </c>
      <c r="H143" s="34" t="n">
        <v>0</v>
      </c>
      <c r="I143" s="34" t="n">
        <v>0.1</v>
      </c>
      <c r="J143" s="34" t="n">
        <v>0.06</v>
      </c>
      <c r="K143" s="34" t="n">
        <v>0.05</v>
      </c>
      <c r="L143" s="34" t="n">
        <v>0.39</v>
      </c>
      <c r="M143" s="34" t="n">
        <v>1.97</v>
      </c>
      <c r="N143" s="34" t="n">
        <v>2.1</v>
      </c>
      <c r="O143" s="34" t="n">
        <v>0</v>
      </c>
      <c r="P143" s="34" t="n">
        <v>0</v>
      </c>
      <c r="Q143" s="34" t="n">
        <v>0.32</v>
      </c>
      <c r="R143" s="34" t="n">
        <v>1.4</v>
      </c>
      <c r="S143" s="34" t="n">
        <v>0</v>
      </c>
      <c r="T143" s="34" t="n">
        <v>0</v>
      </c>
      <c r="U143" s="34" t="n">
        <v>2.2</v>
      </c>
      <c r="V143" s="34" t="n">
        <v>0.1</v>
      </c>
      <c r="W143" s="34" t="n">
        <f aca="false">SUM(D143:V143)</f>
        <v>9.67</v>
      </c>
      <c r="X143" s="43"/>
    </row>
    <row r="144" customFormat="false" ht="12.75" hidden="false" customHeight="false" outlineLevel="0" collapsed="false">
      <c r="A144" s="31"/>
      <c r="B144" s="31"/>
      <c r="C144" s="34" t="s">
        <v>39</v>
      </c>
      <c r="D144" s="34" t="n">
        <f aca="false">$C$143*D143</f>
        <v>905.597</v>
      </c>
      <c r="E144" s="34" t="n">
        <f aca="false">$C$143*E143</f>
        <v>0</v>
      </c>
      <c r="F144" s="34" t="n">
        <f aca="false">$C$143*F143</f>
        <v>28.5978</v>
      </c>
      <c r="G144" s="34" t="n">
        <f aca="false">$C$143*G143</f>
        <v>0</v>
      </c>
      <c r="H144" s="34" t="n">
        <f aca="false">$C$143*H143</f>
        <v>0</v>
      </c>
      <c r="I144" s="34" t="n">
        <f aca="false">$C$143*I143</f>
        <v>95.326</v>
      </c>
      <c r="J144" s="34" t="n">
        <f aca="false">$C$143*J143</f>
        <v>57.1956</v>
      </c>
      <c r="K144" s="34" t="n">
        <f aca="false">$C$143*K143</f>
        <v>47.663</v>
      </c>
      <c r="L144" s="34" t="n">
        <f aca="false">$C$143*L143</f>
        <v>371.7714</v>
      </c>
      <c r="M144" s="34" t="n">
        <f aca="false">$C$143*M143</f>
        <v>1877.9222</v>
      </c>
      <c r="N144" s="34" t="n">
        <f aca="false">$C$143*N143</f>
        <v>2001.846</v>
      </c>
      <c r="O144" s="34" t="n">
        <f aca="false">$C$143*O143</f>
        <v>0</v>
      </c>
      <c r="P144" s="34" t="n">
        <f aca="false">$C$143*P143</f>
        <v>0</v>
      </c>
      <c r="Q144" s="34" t="n">
        <f aca="false">$C$143*Q143</f>
        <v>305.0432</v>
      </c>
      <c r="R144" s="34" t="n">
        <f aca="false">$C$143*R143</f>
        <v>1334.564</v>
      </c>
      <c r="S144" s="34" t="n">
        <f aca="false">$C$143*S143</f>
        <v>0</v>
      </c>
      <c r="T144" s="34" t="n">
        <f aca="false">$C$143*T143</f>
        <v>0</v>
      </c>
      <c r="U144" s="34" t="n">
        <f aca="false">$C$143*U143</f>
        <v>2097.172</v>
      </c>
      <c r="V144" s="34" t="n">
        <f aca="false">$C$143*V143</f>
        <v>95.326</v>
      </c>
      <c r="W144" s="34" t="n">
        <f aca="false">$C$143*W143</f>
        <v>9218.0242</v>
      </c>
    </row>
    <row r="145" customFormat="false" ht="12.75" hidden="false" customHeight="false" outlineLevel="0" collapsed="false">
      <c r="A145" s="31"/>
      <c r="B145" s="31"/>
      <c r="C145" s="34" t="s">
        <v>40</v>
      </c>
      <c r="D145" s="34" t="n">
        <f aca="false">D144*12</f>
        <v>10867.164</v>
      </c>
      <c r="E145" s="34" t="n">
        <f aca="false">E144*12</f>
        <v>0</v>
      </c>
      <c r="F145" s="34" t="n">
        <f aca="false">F144*12</f>
        <v>343.1736</v>
      </c>
      <c r="G145" s="34" t="n">
        <f aca="false">G144*12</f>
        <v>0</v>
      </c>
      <c r="H145" s="34" t="n">
        <f aca="false">H144*12</f>
        <v>0</v>
      </c>
      <c r="I145" s="34" t="n">
        <f aca="false">I144*12</f>
        <v>1143.912</v>
      </c>
      <c r="J145" s="34" t="n">
        <f aca="false">J144*12</f>
        <v>686.3472</v>
      </c>
      <c r="K145" s="34" t="n">
        <f aca="false">K144*12</f>
        <v>571.956</v>
      </c>
      <c r="L145" s="34" t="n">
        <f aca="false">L144*12</f>
        <v>4461.2568</v>
      </c>
      <c r="M145" s="34" t="n">
        <f aca="false">M144*12</f>
        <v>22535.0664</v>
      </c>
      <c r="N145" s="34" t="n">
        <f aca="false">N144*12</f>
        <v>24022.152</v>
      </c>
      <c r="O145" s="34" t="n">
        <f aca="false">O144*12</f>
        <v>0</v>
      </c>
      <c r="P145" s="34" t="n">
        <f aca="false">P144*12</f>
        <v>0</v>
      </c>
      <c r="Q145" s="34" t="n">
        <f aca="false">Q144*12</f>
        <v>3660.5184</v>
      </c>
      <c r="R145" s="34" t="n">
        <f aca="false">R144*12</f>
        <v>16014.768</v>
      </c>
      <c r="S145" s="34" t="n">
        <f aca="false">S144*12</f>
        <v>0</v>
      </c>
      <c r="T145" s="34" t="n">
        <f aca="false">T144*12</f>
        <v>0</v>
      </c>
      <c r="U145" s="34" t="n">
        <f aca="false">U144*12</f>
        <v>25166.064</v>
      </c>
      <c r="V145" s="34" t="n">
        <f aca="false">V144*12</f>
        <v>1143.912</v>
      </c>
      <c r="W145" s="34" t="n">
        <f aca="false">W144*12</f>
        <v>110616.2904</v>
      </c>
    </row>
    <row r="146" customFormat="false" ht="12.75" hidden="false" customHeight="false" outlineLevel="0" collapsed="false">
      <c r="A146" s="31" t="s">
        <v>52</v>
      </c>
      <c r="B146" s="31" t="n">
        <v>64</v>
      </c>
      <c r="C146" s="34" t="n">
        <v>538.6</v>
      </c>
      <c r="D146" s="34" t="n">
        <v>1.45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.1</v>
      </c>
      <c r="J146" s="34" t="n">
        <v>0.06</v>
      </c>
      <c r="K146" s="34" t="n">
        <v>0.1</v>
      </c>
      <c r="L146" s="34" t="n">
        <v>0.39</v>
      </c>
      <c r="M146" s="34" t="n">
        <v>1.97</v>
      </c>
      <c r="N146" s="34" t="n">
        <v>1.71</v>
      </c>
      <c r="O146" s="34" t="n">
        <v>0</v>
      </c>
      <c r="P146" s="34" t="n">
        <v>0</v>
      </c>
      <c r="Q146" s="34" t="n">
        <v>0.32</v>
      </c>
      <c r="R146" s="34" t="n">
        <v>1.4</v>
      </c>
      <c r="S146" s="34" t="n">
        <v>0</v>
      </c>
      <c r="T146" s="34" t="n">
        <v>0</v>
      </c>
      <c r="U146" s="34" t="n">
        <v>2.2</v>
      </c>
      <c r="V146" s="34" t="n">
        <v>0.1</v>
      </c>
      <c r="W146" s="34" t="n">
        <f aca="false">SUM(D146:V146)</f>
        <v>9.8</v>
      </c>
      <c r="X146" s="43"/>
    </row>
    <row r="147" customFormat="false" ht="12.75" hidden="false" customHeight="false" outlineLevel="0" collapsed="false">
      <c r="A147" s="31"/>
      <c r="B147" s="31"/>
      <c r="C147" s="34" t="s">
        <v>39</v>
      </c>
      <c r="D147" s="34" t="n">
        <f aca="false">$C$146*D146</f>
        <v>780.97</v>
      </c>
      <c r="E147" s="34" t="n">
        <f aca="false">$C$146*E146</f>
        <v>0</v>
      </c>
      <c r="F147" s="34" t="n">
        <f aca="false">$C$146*F146</f>
        <v>0</v>
      </c>
      <c r="G147" s="34" t="n">
        <f aca="false">$C$146*G146</f>
        <v>0</v>
      </c>
      <c r="H147" s="34" t="n">
        <f aca="false">$C$146*H146</f>
        <v>0</v>
      </c>
      <c r="I147" s="34" t="n">
        <f aca="false">$C$146*I146</f>
        <v>53.86</v>
      </c>
      <c r="J147" s="34" t="n">
        <f aca="false">$C$146*J146</f>
        <v>32.316</v>
      </c>
      <c r="K147" s="34" t="n">
        <f aca="false">$C$146*K146</f>
        <v>53.86</v>
      </c>
      <c r="L147" s="34" t="n">
        <f aca="false">$C$146*L146</f>
        <v>210.054</v>
      </c>
      <c r="M147" s="34" t="n">
        <f aca="false">$C$146*M146</f>
        <v>1061.042</v>
      </c>
      <c r="N147" s="34" t="n">
        <f aca="false">$C$146*N146</f>
        <v>921.006</v>
      </c>
      <c r="O147" s="34" t="n">
        <f aca="false">$C$146*O146</f>
        <v>0</v>
      </c>
      <c r="P147" s="34" t="n">
        <f aca="false">$C$146*P146</f>
        <v>0</v>
      </c>
      <c r="Q147" s="34" t="n">
        <f aca="false">$C$146*Q146</f>
        <v>172.352</v>
      </c>
      <c r="R147" s="34" t="n">
        <f aca="false">$C$146*R146</f>
        <v>754.04</v>
      </c>
      <c r="S147" s="34" t="n">
        <f aca="false">$C$146*S146</f>
        <v>0</v>
      </c>
      <c r="T147" s="34" t="n">
        <f aca="false">$C$146*T146</f>
        <v>0</v>
      </c>
      <c r="U147" s="34" t="n">
        <f aca="false">$C$146*U146</f>
        <v>1184.92</v>
      </c>
      <c r="V147" s="34" t="n">
        <f aca="false">$C$146*V146</f>
        <v>53.86</v>
      </c>
      <c r="W147" s="34" t="n">
        <f aca="false">$C$146*W146</f>
        <v>5278.28</v>
      </c>
    </row>
    <row r="148" customFormat="false" ht="12.75" hidden="false" customHeight="false" outlineLevel="0" collapsed="false">
      <c r="A148" s="31"/>
      <c r="B148" s="31"/>
      <c r="C148" s="34" t="s">
        <v>40</v>
      </c>
      <c r="D148" s="34" t="n">
        <f aca="false">D147*12</f>
        <v>9371.64</v>
      </c>
      <c r="E148" s="34" t="n">
        <f aca="false">E147*12</f>
        <v>0</v>
      </c>
      <c r="F148" s="34" t="n">
        <f aca="false">F147*12</f>
        <v>0</v>
      </c>
      <c r="G148" s="34" t="n">
        <f aca="false">G147*12</f>
        <v>0</v>
      </c>
      <c r="H148" s="34" t="n">
        <f aca="false">H147*12</f>
        <v>0</v>
      </c>
      <c r="I148" s="34" t="n">
        <f aca="false">I147*12</f>
        <v>646.32</v>
      </c>
      <c r="J148" s="34" t="n">
        <f aca="false">J147*12</f>
        <v>387.792</v>
      </c>
      <c r="K148" s="34" t="n">
        <f aca="false">K147*12</f>
        <v>646.32</v>
      </c>
      <c r="L148" s="34" t="n">
        <f aca="false">L147*12</f>
        <v>2520.648</v>
      </c>
      <c r="M148" s="34" t="n">
        <f aca="false">M147*12</f>
        <v>12732.504</v>
      </c>
      <c r="N148" s="34" t="n">
        <f aca="false">N147*12</f>
        <v>11052.072</v>
      </c>
      <c r="O148" s="34" t="n">
        <f aca="false">O147*12</f>
        <v>0</v>
      </c>
      <c r="P148" s="34" t="n">
        <f aca="false">P147*12</f>
        <v>0</v>
      </c>
      <c r="Q148" s="34" t="n">
        <f aca="false">Q147*12</f>
        <v>2068.224</v>
      </c>
      <c r="R148" s="34" t="n">
        <f aca="false">R147*12</f>
        <v>9048.48</v>
      </c>
      <c r="S148" s="34" t="n">
        <f aca="false">S147*12</f>
        <v>0</v>
      </c>
      <c r="T148" s="34" t="n">
        <f aca="false">T147*12</f>
        <v>0</v>
      </c>
      <c r="U148" s="34" t="n">
        <f aca="false">U147*12</f>
        <v>14219.04</v>
      </c>
      <c r="V148" s="34" t="n">
        <f aca="false">V147*12</f>
        <v>646.32</v>
      </c>
      <c r="W148" s="34" t="n">
        <f aca="false">W147*12</f>
        <v>63339.36</v>
      </c>
    </row>
    <row r="149" customFormat="false" ht="12.75" hidden="false" customHeight="false" outlineLevel="0" collapsed="false">
      <c r="A149" s="31" t="s">
        <v>52</v>
      </c>
      <c r="B149" s="31" t="n">
        <v>66</v>
      </c>
      <c r="C149" s="34" t="n">
        <v>1272.9</v>
      </c>
      <c r="D149" s="34" t="n">
        <v>0.75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.1</v>
      </c>
      <c r="J149" s="34" t="n">
        <v>0.06</v>
      </c>
      <c r="K149" s="34" t="n">
        <v>0.07</v>
      </c>
      <c r="L149" s="34" t="n">
        <v>0.39</v>
      </c>
      <c r="M149" s="34" t="n">
        <v>1.97</v>
      </c>
      <c r="N149" s="34" t="n">
        <v>2.31</v>
      </c>
      <c r="O149" s="34" t="n">
        <v>0</v>
      </c>
      <c r="P149" s="34" t="n">
        <v>0</v>
      </c>
      <c r="Q149" s="34" t="n">
        <v>0.32</v>
      </c>
      <c r="R149" s="34" t="n">
        <v>1.4</v>
      </c>
      <c r="S149" s="34" t="n">
        <v>0</v>
      </c>
      <c r="T149" s="34" t="n">
        <v>0</v>
      </c>
      <c r="U149" s="34" t="n">
        <v>2.2</v>
      </c>
      <c r="V149" s="34" t="n">
        <v>0.1</v>
      </c>
      <c r="W149" s="34" t="n">
        <f aca="false">SUM(D149:V149)</f>
        <v>9.67</v>
      </c>
      <c r="X149" s="43"/>
    </row>
    <row r="150" customFormat="false" ht="12.75" hidden="false" customHeight="false" outlineLevel="0" collapsed="false">
      <c r="A150" s="31"/>
      <c r="B150" s="31"/>
      <c r="C150" s="34" t="s">
        <v>39</v>
      </c>
      <c r="D150" s="34" t="n">
        <f aca="false">$C$149*D149</f>
        <v>954.675</v>
      </c>
      <c r="E150" s="34" t="n">
        <f aca="false">$C$149*E149</f>
        <v>0</v>
      </c>
      <c r="F150" s="34" t="n">
        <f aca="false">$C$149*F149</f>
        <v>0</v>
      </c>
      <c r="G150" s="34" t="n">
        <f aca="false">$C$149*G149</f>
        <v>0</v>
      </c>
      <c r="H150" s="34" t="n">
        <f aca="false">$C$149*H149</f>
        <v>0</v>
      </c>
      <c r="I150" s="34" t="n">
        <f aca="false">$C$149*I149</f>
        <v>127.29</v>
      </c>
      <c r="J150" s="34" t="n">
        <f aca="false">$C$149*J149</f>
        <v>76.374</v>
      </c>
      <c r="K150" s="34" t="n">
        <f aca="false">$C$149*K149</f>
        <v>89.103</v>
      </c>
      <c r="L150" s="34" t="n">
        <f aca="false">$C$149*L149</f>
        <v>496.431</v>
      </c>
      <c r="M150" s="34" t="n">
        <f aca="false">$C$149*M149</f>
        <v>2507.613</v>
      </c>
      <c r="N150" s="34" t="n">
        <f aca="false">$C$149*N149</f>
        <v>2940.399</v>
      </c>
      <c r="O150" s="34" t="n">
        <f aca="false">$C$149*O149</f>
        <v>0</v>
      </c>
      <c r="P150" s="34" t="n">
        <f aca="false">$C$149*P149</f>
        <v>0</v>
      </c>
      <c r="Q150" s="34" t="n">
        <f aca="false">$C$149*Q149</f>
        <v>407.328</v>
      </c>
      <c r="R150" s="34" t="n">
        <f aca="false">$C$149*R149</f>
        <v>1782.06</v>
      </c>
      <c r="S150" s="34" t="n">
        <f aca="false">$C$149*S149</f>
        <v>0</v>
      </c>
      <c r="T150" s="34" t="n">
        <f aca="false">$C$149*T149</f>
        <v>0</v>
      </c>
      <c r="U150" s="34" t="n">
        <f aca="false">$C$149*U149</f>
        <v>2800.38</v>
      </c>
      <c r="V150" s="34" t="n">
        <f aca="false">$C$149*V149</f>
        <v>127.29</v>
      </c>
      <c r="W150" s="34" t="n">
        <f aca="false">$C$149*W149</f>
        <v>12308.943</v>
      </c>
    </row>
    <row r="151" customFormat="false" ht="12.75" hidden="false" customHeight="false" outlineLevel="0" collapsed="false">
      <c r="A151" s="31"/>
      <c r="B151" s="31"/>
      <c r="C151" s="34" t="s">
        <v>40</v>
      </c>
      <c r="D151" s="34" t="n">
        <f aca="false">D150*12</f>
        <v>11456.1</v>
      </c>
      <c r="E151" s="34" t="n">
        <f aca="false">E150*12</f>
        <v>0</v>
      </c>
      <c r="F151" s="34" t="n">
        <f aca="false">F150*12</f>
        <v>0</v>
      </c>
      <c r="G151" s="34" t="n">
        <f aca="false">G150*12</f>
        <v>0</v>
      </c>
      <c r="H151" s="34" t="n">
        <f aca="false">H150*12</f>
        <v>0</v>
      </c>
      <c r="I151" s="34" t="n">
        <f aca="false">I150*12</f>
        <v>1527.48</v>
      </c>
      <c r="J151" s="34" t="n">
        <f aca="false">J150*12</f>
        <v>916.488</v>
      </c>
      <c r="K151" s="34" t="n">
        <f aca="false">K150*12</f>
        <v>1069.236</v>
      </c>
      <c r="L151" s="34" t="n">
        <f aca="false">L150*12</f>
        <v>5957.172</v>
      </c>
      <c r="M151" s="34" t="n">
        <f aca="false">M150*12</f>
        <v>30091.356</v>
      </c>
      <c r="N151" s="34" t="n">
        <f aca="false">N150*12</f>
        <v>35284.788</v>
      </c>
      <c r="O151" s="34" t="n">
        <f aca="false">O150*12</f>
        <v>0</v>
      </c>
      <c r="P151" s="34" t="n">
        <f aca="false">P150*12</f>
        <v>0</v>
      </c>
      <c r="Q151" s="34" t="n">
        <f aca="false">Q150*12</f>
        <v>4887.936</v>
      </c>
      <c r="R151" s="34" t="n">
        <f aca="false">R150*12</f>
        <v>21384.72</v>
      </c>
      <c r="S151" s="34" t="n">
        <f aca="false">S150*12</f>
        <v>0</v>
      </c>
      <c r="T151" s="34" t="n">
        <f aca="false">T150*12</f>
        <v>0</v>
      </c>
      <c r="U151" s="34" t="n">
        <f aca="false">U150*12</f>
        <v>33604.56</v>
      </c>
      <c r="V151" s="34" t="n">
        <f aca="false">V150*12</f>
        <v>1527.48</v>
      </c>
      <c r="W151" s="34" t="n">
        <f aca="false">W150*12</f>
        <v>147707.316</v>
      </c>
    </row>
    <row r="152" customFormat="false" ht="12.75" hidden="false" customHeight="false" outlineLevel="0" collapsed="false">
      <c r="A152" s="31" t="s">
        <v>52</v>
      </c>
      <c r="B152" s="31" t="n">
        <v>69</v>
      </c>
      <c r="C152" s="34" t="n">
        <v>723.75</v>
      </c>
      <c r="D152" s="34" t="n">
        <v>2.14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.1</v>
      </c>
      <c r="J152" s="34" t="n">
        <v>0.06</v>
      </c>
      <c r="K152" s="34" t="n">
        <v>0.03</v>
      </c>
      <c r="L152" s="34" t="n">
        <v>0.39</v>
      </c>
      <c r="M152" s="34" t="n">
        <v>1.97</v>
      </c>
      <c r="N152" s="34" t="n">
        <v>1.96</v>
      </c>
      <c r="O152" s="34" t="n">
        <v>0</v>
      </c>
      <c r="P152" s="34" t="n">
        <v>0</v>
      </c>
      <c r="Q152" s="34" t="n">
        <v>0.32</v>
      </c>
      <c r="R152" s="34" t="n">
        <v>1.36</v>
      </c>
      <c r="S152" s="34" t="n">
        <v>0</v>
      </c>
      <c r="T152" s="34" t="n">
        <v>0</v>
      </c>
      <c r="U152" s="34" t="n">
        <v>2.2</v>
      </c>
      <c r="V152" s="34" t="n">
        <v>0.1</v>
      </c>
      <c r="W152" s="34" t="n">
        <f aca="false">SUM(D152:V152)</f>
        <v>10.63</v>
      </c>
      <c r="X152" s="43"/>
    </row>
    <row r="153" customFormat="false" ht="12.75" hidden="false" customHeight="false" outlineLevel="0" collapsed="false">
      <c r="A153" s="31"/>
      <c r="B153" s="31"/>
      <c r="C153" s="34" t="s">
        <v>39</v>
      </c>
      <c r="D153" s="34" t="n">
        <f aca="false">$C$152*D152</f>
        <v>1548.825</v>
      </c>
      <c r="E153" s="34" t="n">
        <f aca="false">$C$152*E152</f>
        <v>0</v>
      </c>
      <c r="F153" s="34" t="n">
        <f aca="false">$C$152*F152</f>
        <v>0</v>
      </c>
      <c r="G153" s="34" t="n">
        <f aca="false">$C$152*G152</f>
        <v>0</v>
      </c>
      <c r="H153" s="34" t="n">
        <f aca="false">$C$152*H152</f>
        <v>0</v>
      </c>
      <c r="I153" s="34" t="n">
        <f aca="false">$C$152*I152</f>
        <v>72.375</v>
      </c>
      <c r="J153" s="34" t="n">
        <f aca="false">$C$152*J152</f>
        <v>43.425</v>
      </c>
      <c r="K153" s="34" t="n">
        <f aca="false">$C$152*K152</f>
        <v>21.7125</v>
      </c>
      <c r="L153" s="34" t="n">
        <f aca="false">$C$152*L152</f>
        <v>282.2625</v>
      </c>
      <c r="M153" s="34" t="n">
        <f aca="false">$C$152*M152</f>
        <v>1425.7875</v>
      </c>
      <c r="N153" s="34" t="n">
        <f aca="false">$C$152*N152</f>
        <v>1418.55</v>
      </c>
      <c r="O153" s="34" t="n">
        <f aca="false">$C$152*O152</f>
        <v>0</v>
      </c>
      <c r="P153" s="34" t="n">
        <f aca="false">$C$152*P152</f>
        <v>0</v>
      </c>
      <c r="Q153" s="34" t="n">
        <f aca="false">$C$152*Q152</f>
        <v>231.6</v>
      </c>
      <c r="R153" s="34" t="n">
        <f aca="false">$C$152*R152</f>
        <v>984.3</v>
      </c>
      <c r="S153" s="34" t="n">
        <f aca="false">$C$152*S152</f>
        <v>0</v>
      </c>
      <c r="T153" s="34" t="n">
        <f aca="false">$C$152*T152</f>
        <v>0</v>
      </c>
      <c r="U153" s="34" t="n">
        <f aca="false">$C$152*U152</f>
        <v>1592.25</v>
      </c>
      <c r="V153" s="34" t="n">
        <f aca="false">$C$152*V152</f>
        <v>72.375</v>
      </c>
      <c r="W153" s="34" t="n">
        <f aca="false">$C$152*W152</f>
        <v>7693.4625</v>
      </c>
    </row>
    <row r="154" customFormat="false" ht="12.75" hidden="false" customHeight="false" outlineLevel="0" collapsed="false">
      <c r="A154" s="31"/>
      <c r="B154" s="31"/>
      <c r="C154" s="34" t="s">
        <v>40</v>
      </c>
      <c r="D154" s="34" t="n">
        <f aca="false">D153*12</f>
        <v>18585.9</v>
      </c>
      <c r="E154" s="34" t="n">
        <f aca="false">E153*12</f>
        <v>0</v>
      </c>
      <c r="F154" s="34" t="n">
        <f aca="false">F153*12</f>
        <v>0</v>
      </c>
      <c r="G154" s="34" t="n">
        <f aca="false">G153*12</f>
        <v>0</v>
      </c>
      <c r="H154" s="34" t="n">
        <f aca="false">H153*12</f>
        <v>0</v>
      </c>
      <c r="I154" s="34" t="n">
        <f aca="false">I153*12</f>
        <v>868.5</v>
      </c>
      <c r="J154" s="34" t="n">
        <f aca="false">J153*12</f>
        <v>521.1</v>
      </c>
      <c r="K154" s="34" t="n">
        <f aca="false">K153*12</f>
        <v>260.55</v>
      </c>
      <c r="L154" s="34" t="n">
        <f aca="false">L153*12</f>
        <v>3387.15</v>
      </c>
      <c r="M154" s="34" t="n">
        <f aca="false">M153*12</f>
        <v>17109.45</v>
      </c>
      <c r="N154" s="34" t="n">
        <f aca="false">N153*12</f>
        <v>17022.6</v>
      </c>
      <c r="O154" s="34" t="n">
        <f aca="false">O153*12</f>
        <v>0</v>
      </c>
      <c r="P154" s="34" t="n">
        <f aca="false">P153*12</f>
        <v>0</v>
      </c>
      <c r="Q154" s="34" t="n">
        <f aca="false">Q153*12</f>
        <v>2779.2</v>
      </c>
      <c r="R154" s="34" t="n">
        <f aca="false">R153*12</f>
        <v>11811.6</v>
      </c>
      <c r="S154" s="34" t="n">
        <f aca="false">S153*12</f>
        <v>0</v>
      </c>
      <c r="T154" s="34" t="n">
        <f aca="false">T153*12</f>
        <v>0</v>
      </c>
      <c r="U154" s="34" t="n">
        <f aca="false">U153*12</f>
        <v>19107</v>
      </c>
      <c r="V154" s="34" t="n">
        <f aca="false">V153*12</f>
        <v>868.5</v>
      </c>
      <c r="W154" s="34" t="n">
        <f aca="false">W153*12</f>
        <v>92321.55</v>
      </c>
    </row>
    <row r="155" customFormat="false" ht="12.75" hidden="false" customHeight="false" outlineLevel="0" collapsed="false">
      <c r="A155" s="31" t="s">
        <v>53</v>
      </c>
      <c r="B155" s="31" t="n">
        <v>48</v>
      </c>
      <c r="C155" s="34" t="n">
        <v>758.2</v>
      </c>
      <c r="D155" s="34" t="n">
        <v>1.18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.25</v>
      </c>
      <c r="J155" s="34" t="n">
        <v>0.06</v>
      </c>
      <c r="K155" s="34" t="n">
        <v>0.07</v>
      </c>
      <c r="L155" s="34" t="n">
        <v>0.39</v>
      </c>
      <c r="M155" s="34" t="n">
        <v>1.97</v>
      </c>
      <c r="N155" s="34" t="n">
        <v>3.5</v>
      </c>
      <c r="O155" s="34" t="n">
        <v>0.07</v>
      </c>
      <c r="P155" s="34" t="n">
        <v>0</v>
      </c>
      <c r="Q155" s="34" t="n">
        <v>0.32</v>
      </c>
      <c r="R155" s="34" t="n">
        <v>1.4</v>
      </c>
      <c r="S155" s="34" t="n">
        <v>0</v>
      </c>
      <c r="T155" s="34" t="n">
        <v>0</v>
      </c>
      <c r="U155" s="34" t="n">
        <v>2.2</v>
      </c>
      <c r="V155" s="34" t="n">
        <v>0.1</v>
      </c>
      <c r="W155" s="34" t="n">
        <f aca="false">SUM(D155:V155)</f>
        <v>11.51</v>
      </c>
      <c r="X155" s="43"/>
    </row>
    <row r="156" customFormat="false" ht="12.75" hidden="false" customHeight="false" outlineLevel="0" collapsed="false">
      <c r="A156" s="31"/>
      <c r="B156" s="31"/>
      <c r="C156" s="34" t="s">
        <v>39</v>
      </c>
      <c r="D156" s="34" t="n">
        <f aca="false">$C$155*D155</f>
        <v>894.676</v>
      </c>
      <c r="E156" s="34" t="n">
        <f aca="false">$C$155*E155</f>
        <v>0</v>
      </c>
      <c r="F156" s="34" t="n">
        <f aca="false">$C$155*F155</f>
        <v>0</v>
      </c>
      <c r="G156" s="34" t="n">
        <f aca="false">$C$155*G155</f>
        <v>0</v>
      </c>
      <c r="H156" s="34" t="n">
        <f aca="false">$C$155*H155</f>
        <v>0</v>
      </c>
      <c r="I156" s="34" t="n">
        <f aca="false">$C$155*I155</f>
        <v>189.55</v>
      </c>
      <c r="J156" s="34" t="n">
        <f aca="false">$C$155*J155</f>
        <v>45.492</v>
      </c>
      <c r="K156" s="34" t="n">
        <f aca="false">$C$155*K155</f>
        <v>53.074</v>
      </c>
      <c r="L156" s="34" t="n">
        <f aca="false">$C$155*L155</f>
        <v>295.698</v>
      </c>
      <c r="M156" s="34" t="n">
        <f aca="false">$C$155*M155</f>
        <v>1493.654</v>
      </c>
      <c r="N156" s="34" t="n">
        <f aca="false">$C$155*N155</f>
        <v>2653.7</v>
      </c>
      <c r="O156" s="34" t="n">
        <f aca="false">$C$155*O155</f>
        <v>53.074</v>
      </c>
      <c r="P156" s="34" t="n">
        <f aca="false">$C$155*P155</f>
        <v>0</v>
      </c>
      <c r="Q156" s="34" t="n">
        <f aca="false">$C$155*Q155</f>
        <v>242.624</v>
      </c>
      <c r="R156" s="34" t="n">
        <f aca="false">$C$155*R155</f>
        <v>1061.48</v>
      </c>
      <c r="S156" s="34" t="n">
        <f aca="false">$C$155*S155</f>
        <v>0</v>
      </c>
      <c r="T156" s="34" t="n">
        <f aca="false">$C$155*T155</f>
        <v>0</v>
      </c>
      <c r="U156" s="34" t="n">
        <f aca="false">$C$155*U155</f>
        <v>1668.04</v>
      </c>
      <c r="V156" s="34" t="n">
        <f aca="false">$C$155*V155</f>
        <v>75.82</v>
      </c>
      <c r="W156" s="34" t="n">
        <f aca="false">$C$155*W155</f>
        <v>8726.882</v>
      </c>
    </row>
    <row r="157" customFormat="false" ht="12.75" hidden="false" customHeight="false" outlineLevel="0" collapsed="false">
      <c r="A157" s="31"/>
      <c r="B157" s="31"/>
      <c r="C157" s="34" t="s">
        <v>40</v>
      </c>
      <c r="D157" s="34" t="n">
        <f aca="false">D156*12</f>
        <v>10736.112</v>
      </c>
      <c r="E157" s="34" t="n">
        <f aca="false">E156*12</f>
        <v>0</v>
      </c>
      <c r="F157" s="34" t="n">
        <f aca="false">F156*12</f>
        <v>0</v>
      </c>
      <c r="G157" s="34" t="n">
        <f aca="false">G156*12</f>
        <v>0</v>
      </c>
      <c r="H157" s="34" t="n">
        <f aca="false">H156*12</f>
        <v>0</v>
      </c>
      <c r="I157" s="34" t="n">
        <f aca="false">I156*12</f>
        <v>2274.6</v>
      </c>
      <c r="J157" s="34" t="n">
        <f aca="false">J156*12</f>
        <v>545.904</v>
      </c>
      <c r="K157" s="34" t="n">
        <f aca="false">K156*12</f>
        <v>636.888</v>
      </c>
      <c r="L157" s="34" t="n">
        <f aca="false">L156*12</f>
        <v>3548.376</v>
      </c>
      <c r="M157" s="34" t="n">
        <f aca="false">M156*12</f>
        <v>17923.848</v>
      </c>
      <c r="N157" s="34" t="n">
        <f aca="false">N156*12</f>
        <v>31844.4</v>
      </c>
      <c r="O157" s="34" t="n">
        <f aca="false">O156*12</f>
        <v>636.888</v>
      </c>
      <c r="P157" s="34" t="n">
        <f aca="false">P156*12</f>
        <v>0</v>
      </c>
      <c r="Q157" s="34" t="n">
        <f aca="false">Q156*12</f>
        <v>2911.488</v>
      </c>
      <c r="R157" s="34" t="n">
        <f aca="false">R156*12</f>
        <v>12737.76</v>
      </c>
      <c r="S157" s="34" t="n">
        <f aca="false">S156*12</f>
        <v>0</v>
      </c>
      <c r="T157" s="34" t="n">
        <f aca="false">T156*12</f>
        <v>0</v>
      </c>
      <c r="U157" s="34" t="n">
        <f aca="false">U156*12</f>
        <v>20016.48</v>
      </c>
      <c r="V157" s="34" t="n">
        <f aca="false">V156*12</f>
        <v>909.84</v>
      </c>
      <c r="W157" s="34" t="n">
        <f aca="false">W156*12</f>
        <v>104722.584</v>
      </c>
    </row>
    <row r="158" customFormat="false" ht="12.75" hidden="false" customHeight="false" outlineLevel="0" collapsed="false">
      <c r="A158" s="31" t="s">
        <v>53</v>
      </c>
      <c r="B158" s="31" t="n">
        <v>50</v>
      </c>
      <c r="C158" s="34" t="n">
        <v>3776.3</v>
      </c>
      <c r="D158" s="34" t="n">
        <v>0.22</v>
      </c>
      <c r="E158" s="34" t="n">
        <v>0.55</v>
      </c>
      <c r="F158" s="34" t="n">
        <v>0.02</v>
      </c>
      <c r="G158" s="34" t="n">
        <v>0.16</v>
      </c>
      <c r="H158" s="34" t="n">
        <v>0</v>
      </c>
      <c r="I158" s="34" t="n">
        <v>0.25</v>
      </c>
      <c r="J158" s="34" t="n">
        <v>0.06</v>
      </c>
      <c r="K158" s="34" t="n">
        <v>0.01</v>
      </c>
      <c r="L158" s="34" t="n">
        <v>0.39</v>
      </c>
      <c r="M158" s="34" t="n">
        <v>2.46</v>
      </c>
      <c r="N158" s="34" t="n">
        <v>3.49</v>
      </c>
      <c r="O158" s="34" t="n">
        <v>0.07</v>
      </c>
      <c r="P158" s="34" t="n">
        <v>0</v>
      </c>
      <c r="Q158" s="34" t="n">
        <v>0.32</v>
      </c>
      <c r="R158" s="34" t="n">
        <v>1.36</v>
      </c>
      <c r="S158" s="34" t="n">
        <v>0</v>
      </c>
      <c r="T158" s="34" t="n">
        <v>0</v>
      </c>
      <c r="U158" s="34" t="n">
        <v>2.2</v>
      </c>
      <c r="V158" s="34" t="n">
        <v>0.1</v>
      </c>
      <c r="W158" s="34" t="n">
        <f aca="false">SUM(D158:V158)</f>
        <v>11.66</v>
      </c>
      <c r="X158" s="43"/>
    </row>
    <row r="159" customFormat="false" ht="12.75" hidden="false" customHeight="false" outlineLevel="0" collapsed="false">
      <c r="A159" s="31"/>
      <c r="B159" s="31"/>
      <c r="C159" s="34" t="s">
        <v>39</v>
      </c>
      <c r="D159" s="34" t="n">
        <f aca="false">$C$158*D158</f>
        <v>830.786</v>
      </c>
      <c r="E159" s="34" t="n">
        <f aca="false">$C$158*E158</f>
        <v>2076.965</v>
      </c>
      <c r="F159" s="34" t="n">
        <f aca="false">$C$158*F158</f>
        <v>75.526</v>
      </c>
      <c r="G159" s="34" t="n">
        <f aca="false">$C$158*G158</f>
        <v>604.208</v>
      </c>
      <c r="H159" s="34" t="n">
        <f aca="false">$C$158*H158</f>
        <v>0</v>
      </c>
      <c r="I159" s="34" t="n">
        <f aca="false">$C$158*I158</f>
        <v>944.075</v>
      </c>
      <c r="J159" s="34" t="n">
        <f aca="false">$C$158*J158</f>
        <v>226.578</v>
      </c>
      <c r="K159" s="34" t="n">
        <f aca="false">$C$158*K158</f>
        <v>37.763</v>
      </c>
      <c r="L159" s="34" t="n">
        <f aca="false">$C$158*L158</f>
        <v>1472.757</v>
      </c>
      <c r="M159" s="34" t="n">
        <f aca="false">$C$158*M158</f>
        <v>9289.698</v>
      </c>
      <c r="N159" s="34" t="n">
        <f aca="false">$C$158*N158</f>
        <v>13179.287</v>
      </c>
      <c r="O159" s="34" t="n">
        <f aca="false">$C$158*O158</f>
        <v>264.341</v>
      </c>
      <c r="P159" s="34" t="n">
        <f aca="false">$C$158*P158</f>
        <v>0</v>
      </c>
      <c r="Q159" s="34" t="n">
        <f aca="false">$C$158*Q158</f>
        <v>1208.416</v>
      </c>
      <c r="R159" s="34" t="n">
        <f aca="false">$C$158*R158</f>
        <v>5135.768</v>
      </c>
      <c r="S159" s="34" t="n">
        <f aca="false">$C$158*S158</f>
        <v>0</v>
      </c>
      <c r="T159" s="34" t="n">
        <f aca="false">$C$158*T158</f>
        <v>0</v>
      </c>
      <c r="U159" s="34" t="n">
        <f aca="false">$C$158*U158</f>
        <v>8307.86</v>
      </c>
      <c r="V159" s="34" t="n">
        <f aca="false">$C$158*V158</f>
        <v>377.63</v>
      </c>
      <c r="W159" s="34" t="n">
        <f aca="false">$C$158*W158</f>
        <v>44031.658</v>
      </c>
    </row>
    <row r="160" customFormat="false" ht="12.75" hidden="false" customHeight="false" outlineLevel="0" collapsed="false">
      <c r="A160" s="31"/>
      <c r="B160" s="31"/>
      <c r="C160" s="34" t="s">
        <v>40</v>
      </c>
      <c r="D160" s="34" t="n">
        <f aca="false">D159*12</f>
        <v>9969.432</v>
      </c>
      <c r="E160" s="34" t="n">
        <f aca="false">E159*12</f>
        <v>24923.58</v>
      </c>
      <c r="F160" s="34" t="n">
        <f aca="false">F159*12</f>
        <v>906.312</v>
      </c>
      <c r="G160" s="34" t="n">
        <f aca="false">G159*12</f>
        <v>7250.496</v>
      </c>
      <c r="H160" s="34" t="n">
        <f aca="false">H159*12</f>
        <v>0</v>
      </c>
      <c r="I160" s="34" t="n">
        <f aca="false">I159*12</f>
        <v>11328.9</v>
      </c>
      <c r="J160" s="34" t="n">
        <f aca="false">J159*12</f>
        <v>2718.936</v>
      </c>
      <c r="K160" s="34" t="n">
        <f aca="false">K159*12</f>
        <v>453.156</v>
      </c>
      <c r="L160" s="34" t="n">
        <f aca="false">L159*12</f>
        <v>17673.084</v>
      </c>
      <c r="M160" s="34" t="n">
        <f aca="false">M159*12</f>
        <v>111476.376</v>
      </c>
      <c r="N160" s="34" t="n">
        <f aca="false">N159*12</f>
        <v>158151.444</v>
      </c>
      <c r="O160" s="34" t="n">
        <f aca="false">O159*12</f>
        <v>3172.092</v>
      </c>
      <c r="P160" s="34" t="n">
        <f aca="false">P159*12</f>
        <v>0</v>
      </c>
      <c r="Q160" s="34" t="n">
        <f aca="false">Q159*12</f>
        <v>14500.992</v>
      </c>
      <c r="R160" s="34" t="n">
        <f aca="false">R159*12</f>
        <v>61629.216</v>
      </c>
      <c r="S160" s="34" t="n">
        <f aca="false">S159*12</f>
        <v>0</v>
      </c>
      <c r="T160" s="34" t="n">
        <f aca="false">T159*12</f>
        <v>0</v>
      </c>
      <c r="U160" s="34" t="n">
        <f aca="false">U159*12</f>
        <v>99694.32</v>
      </c>
      <c r="V160" s="34" t="n">
        <f aca="false">V159*12</f>
        <v>4531.56</v>
      </c>
      <c r="W160" s="34" t="n">
        <f aca="false">W159*12</f>
        <v>528379.896</v>
      </c>
    </row>
    <row r="161" customFormat="false" ht="12.75" hidden="false" customHeight="false" outlineLevel="0" collapsed="false">
      <c r="A161" s="46" t="s">
        <v>54</v>
      </c>
      <c r="B161" s="31" t="n">
        <v>29</v>
      </c>
      <c r="C161" s="34" t="n">
        <v>1321.6</v>
      </c>
      <c r="D161" s="34" t="n">
        <v>0.12</v>
      </c>
      <c r="E161" s="34" t="n">
        <v>0.64</v>
      </c>
      <c r="F161" s="34" t="n">
        <v>0.02</v>
      </c>
      <c r="G161" s="34" t="n">
        <v>0</v>
      </c>
      <c r="H161" s="34" t="n">
        <v>0</v>
      </c>
      <c r="I161" s="34" t="n">
        <v>0.25</v>
      </c>
      <c r="J161" s="34" t="n">
        <v>0.03</v>
      </c>
      <c r="K161" s="34" t="n">
        <v>0.04</v>
      </c>
      <c r="L161" s="34" t="n">
        <v>0.39</v>
      </c>
      <c r="M161" s="34" t="n">
        <v>2.46</v>
      </c>
      <c r="N161" s="34" t="n">
        <v>2.83</v>
      </c>
      <c r="O161" s="34" t="n">
        <v>0.07</v>
      </c>
      <c r="P161" s="34" t="n">
        <v>0</v>
      </c>
      <c r="Q161" s="34" t="n">
        <v>0.32</v>
      </c>
      <c r="R161" s="34" t="n">
        <v>1.36</v>
      </c>
      <c r="S161" s="34" t="n">
        <v>0</v>
      </c>
      <c r="T161" s="34" t="n">
        <v>0</v>
      </c>
      <c r="U161" s="34" t="n">
        <v>2.2</v>
      </c>
      <c r="V161" s="34" t="n">
        <v>0.1</v>
      </c>
      <c r="W161" s="34" t="n">
        <f aca="false">SUM(D161:V161)</f>
        <v>10.83</v>
      </c>
      <c r="X161" s="43"/>
    </row>
    <row r="162" customFormat="false" ht="12.75" hidden="false" customHeight="false" outlineLevel="0" collapsed="false">
      <c r="A162" s="36"/>
      <c r="B162" s="31"/>
      <c r="C162" s="34" t="s">
        <v>39</v>
      </c>
      <c r="D162" s="34" t="n">
        <f aca="false">$C$161*D161</f>
        <v>158.592</v>
      </c>
      <c r="E162" s="34" t="n">
        <f aca="false">$C$161*E161</f>
        <v>845.824</v>
      </c>
      <c r="F162" s="34" t="n">
        <f aca="false">$C$161*F161</f>
        <v>26.432</v>
      </c>
      <c r="G162" s="34" t="n">
        <f aca="false">$C$161*G161</f>
        <v>0</v>
      </c>
      <c r="H162" s="34" t="n">
        <f aca="false">$C$161*H161</f>
        <v>0</v>
      </c>
      <c r="I162" s="34" t="n">
        <f aca="false">$C$161*I161</f>
        <v>330.4</v>
      </c>
      <c r="J162" s="34" t="n">
        <f aca="false">$C$161*J161</f>
        <v>39.648</v>
      </c>
      <c r="K162" s="34" t="n">
        <f aca="false">$C$161*K161</f>
        <v>52.864</v>
      </c>
      <c r="L162" s="34" t="n">
        <f aca="false">$C$161*L161</f>
        <v>515.424</v>
      </c>
      <c r="M162" s="34" t="n">
        <f aca="false">$C$161*M161</f>
        <v>3251.136</v>
      </c>
      <c r="N162" s="34" t="n">
        <f aca="false">$C$161*N161</f>
        <v>3740.128</v>
      </c>
      <c r="O162" s="34" t="n">
        <f aca="false">$C$161*O161</f>
        <v>92.512</v>
      </c>
      <c r="P162" s="34" t="n">
        <f aca="false">$C$161*P161</f>
        <v>0</v>
      </c>
      <c r="Q162" s="34" t="n">
        <f aca="false">$C$161*Q161</f>
        <v>422.912</v>
      </c>
      <c r="R162" s="34" t="n">
        <f aca="false">$C$161*R161</f>
        <v>1797.376</v>
      </c>
      <c r="S162" s="34" t="n">
        <f aca="false">$C$161*S161</f>
        <v>0</v>
      </c>
      <c r="T162" s="34" t="n">
        <f aca="false">$C$161*T161</f>
        <v>0</v>
      </c>
      <c r="U162" s="34" t="n">
        <f aca="false">$C$161*U161</f>
        <v>2907.52</v>
      </c>
      <c r="V162" s="34" t="n">
        <f aca="false">$C$161*V161</f>
        <v>132.16</v>
      </c>
      <c r="W162" s="34" t="n">
        <f aca="false">$C$161*W161</f>
        <v>14312.928</v>
      </c>
    </row>
    <row r="163" customFormat="false" ht="12.75" hidden="false" customHeight="false" outlineLevel="0" collapsed="false">
      <c r="A163" s="36"/>
      <c r="B163" s="31"/>
      <c r="C163" s="34" t="s">
        <v>40</v>
      </c>
      <c r="D163" s="34" t="n">
        <f aca="false">D162*12</f>
        <v>1903.104</v>
      </c>
      <c r="E163" s="34" t="n">
        <f aca="false">E162*12</f>
        <v>10149.888</v>
      </c>
      <c r="F163" s="34" t="n">
        <f aca="false">F162*12</f>
        <v>317.184</v>
      </c>
      <c r="G163" s="34" t="n">
        <f aca="false">G162*12</f>
        <v>0</v>
      </c>
      <c r="H163" s="34" t="n">
        <f aca="false">H162*12</f>
        <v>0</v>
      </c>
      <c r="I163" s="34" t="n">
        <f aca="false">I162*12</f>
        <v>3964.8</v>
      </c>
      <c r="J163" s="34" t="n">
        <f aca="false">J162*12</f>
        <v>475.776</v>
      </c>
      <c r="K163" s="34" t="n">
        <f aca="false">K162*12</f>
        <v>634.368</v>
      </c>
      <c r="L163" s="34" t="n">
        <f aca="false">L162*12</f>
        <v>6185.088</v>
      </c>
      <c r="M163" s="34" t="n">
        <f aca="false">M162*12</f>
        <v>39013.632</v>
      </c>
      <c r="N163" s="34" t="n">
        <f aca="false">N162*12</f>
        <v>44881.536</v>
      </c>
      <c r="O163" s="34" t="n">
        <f aca="false">O162*12</f>
        <v>1110.144</v>
      </c>
      <c r="P163" s="34" t="n">
        <f aca="false">P162*12</f>
        <v>0</v>
      </c>
      <c r="Q163" s="34" t="n">
        <f aca="false">Q162*12</f>
        <v>5074.944</v>
      </c>
      <c r="R163" s="34" t="n">
        <f aca="false">R162*12</f>
        <v>21568.512</v>
      </c>
      <c r="S163" s="34" t="n">
        <f aca="false">S162*12</f>
        <v>0</v>
      </c>
      <c r="T163" s="34" t="n">
        <f aca="false">T162*12</f>
        <v>0</v>
      </c>
      <c r="U163" s="34" t="n">
        <f aca="false">U162*12</f>
        <v>34890.24</v>
      </c>
      <c r="V163" s="34" t="n">
        <f aca="false">V162*12</f>
        <v>1585.92</v>
      </c>
      <c r="W163" s="34" t="n">
        <f aca="false">W162*12</f>
        <v>171755.136</v>
      </c>
    </row>
    <row r="164" customFormat="false" ht="12.75" hidden="false" customHeight="false" outlineLevel="0" collapsed="false">
      <c r="A164" s="46" t="s">
        <v>55</v>
      </c>
      <c r="B164" s="31" t="n">
        <v>86</v>
      </c>
      <c r="C164" s="34" t="n">
        <v>850.9</v>
      </c>
      <c r="D164" s="34" t="n">
        <v>0.86</v>
      </c>
      <c r="E164" s="34" t="n">
        <v>1.24</v>
      </c>
      <c r="F164" s="34" t="n">
        <v>0.02</v>
      </c>
      <c r="G164" s="34" t="n">
        <v>0.71</v>
      </c>
      <c r="H164" s="34" t="n">
        <v>0</v>
      </c>
      <c r="I164" s="34" t="n">
        <v>0.1</v>
      </c>
      <c r="J164" s="34" t="n">
        <v>0.06</v>
      </c>
      <c r="K164" s="34" t="n">
        <v>0.06</v>
      </c>
      <c r="L164" s="34" t="n">
        <v>0.39</v>
      </c>
      <c r="M164" s="34" t="n">
        <v>2.46</v>
      </c>
      <c r="N164" s="34" t="n">
        <v>1.64</v>
      </c>
      <c r="O164" s="34" t="n">
        <v>0.07</v>
      </c>
      <c r="P164" s="34" t="n">
        <v>0</v>
      </c>
      <c r="Q164" s="34" t="n">
        <v>0.32</v>
      </c>
      <c r="R164" s="34" t="n">
        <v>1.36</v>
      </c>
      <c r="S164" s="34" t="n">
        <v>0</v>
      </c>
      <c r="T164" s="34" t="n">
        <v>0</v>
      </c>
      <c r="U164" s="34" t="n">
        <v>2.2</v>
      </c>
      <c r="V164" s="34" t="n">
        <v>0.1</v>
      </c>
      <c r="W164" s="34" t="n">
        <f aca="false">SUM(D164:V164)</f>
        <v>11.59</v>
      </c>
      <c r="X164" s="43"/>
    </row>
    <row r="165" customFormat="false" ht="12.75" hidden="false" customHeight="false" outlineLevel="0" collapsed="false">
      <c r="A165" s="36"/>
      <c r="B165" s="31"/>
      <c r="C165" s="34" t="s">
        <v>39</v>
      </c>
      <c r="D165" s="34" t="n">
        <f aca="false">$C$164*D164</f>
        <v>731.774</v>
      </c>
      <c r="E165" s="34" t="n">
        <f aca="false">$C$164*E164</f>
        <v>1055.116</v>
      </c>
      <c r="F165" s="34" t="n">
        <f aca="false">$C$164*F164</f>
        <v>17.018</v>
      </c>
      <c r="G165" s="34" t="n">
        <f aca="false">$C$164*G164</f>
        <v>604.139</v>
      </c>
      <c r="H165" s="34" t="n">
        <f aca="false">$C$164*H164</f>
        <v>0</v>
      </c>
      <c r="I165" s="34" t="n">
        <f aca="false">$C$164*I164</f>
        <v>85.09</v>
      </c>
      <c r="J165" s="34" t="n">
        <f aca="false">$C$164*J164</f>
        <v>51.054</v>
      </c>
      <c r="K165" s="34" t="n">
        <f aca="false">$C$164*K164</f>
        <v>51.054</v>
      </c>
      <c r="L165" s="34" t="n">
        <f aca="false">$C$164*L164</f>
        <v>331.851</v>
      </c>
      <c r="M165" s="34" t="n">
        <f aca="false">$C$164*M164</f>
        <v>2093.214</v>
      </c>
      <c r="N165" s="34" t="n">
        <f aca="false">$C$164*N164</f>
        <v>1395.476</v>
      </c>
      <c r="O165" s="34" t="n">
        <f aca="false">$C$164*O164</f>
        <v>59.563</v>
      </c>
      <c r="P165" s="34" t="n">
        <f aca="false">$C$164*P164</f>
        <v>0</v>
      </c>
      <c r="Q165" s="34" t="n">
        <f aca="false">$C$164*Q164</f>
        <v>272.288</v>
      </c>
      <c r="R165" s="34" t="n">
        <f aca="false">$C$164*R164</f>
        <v>1157.224</v>
      </c>
      <c r="S165" s="34" t="n">
        <f aca="false">$C$164*S164</f>
        <v>0</v>
      </c>
      <c r="T165" s="34" t="n">
        <f aca="false">$C$164*T164</f>
        <v>0</v>
      </c>
      <c r="U165" s="34" t="n">
        <f aca="false">$C$164*U164</f>
        <v>1871.98</v>
      </c>
      <c r="V165" s="34" t="n">
        <f aca="false">$C$164*V164</f>
        <v>85.09</v>
      </c>
      <c r="W165" s="34" t="n">
        <f aca="false">$C$164*W164</f>
        <v>9861.931</v>
      </c>
    </row>
    <row r="166" customFormat="false" ht="12.75" hidden="false" customHeight="false" outlineLevel="0" collapsed="false">
      <c r="A166" s="36"/>
      <c r="B166" s="31"/>
      <c r="C166" s="34" t="s">
        <v>40</v>
      </c>
      <c r="D166" s="34" t="n">
        <f aca="false">D165*12</f>
        <v>8781.288</v>
      </c>
      <c r="E166" s="34" t="n">
        <f aca="false">E165*12</f>
        <v>12661.392</v>
      </c>
      <c r="F166" s="34" t="n">
        <f aca="false">F165*12</f>
        <v>204.216</v>
      </c>
      <c r="G166" s="34" t="n">
        <f aca="false">G165*12</f>
        <v>7249.668</v>
      </c>
      <c r="H166" s="34" t="n">
        <f aca="false">H165*12</f>
        <v>0</v>
      </c>
      <c r="I166" s="34" t="n">
        <f aca="false">I165*12</f>
        <v>1021.08</v>
      </c>
      <c r="J166" s="34" t="n">
        <f aca="false">J165*12</f>
        <v>612.648</v>
      </c>
      <c r="K166" s="34" t="n">
        <f aca="false">K165*12</f>
        <v>612.648</v>
      </c>
      <c r="L166" s="34" t="n">
        <f aca="false">L165*12</f>
        <v>3982.212</v>
      </c>
      <c r="M166" s="34" t="n">
        <f aca="false">M165*12</f>
        <v>25118.568</v>
      </c>
      <c r="N166" s="34" t="n">
        <f aca="false">N165*12</f>
        <v>16745.712</v>
      </c>
      <c r="O166" s="34" t="n">
        <f aca="false">O165*12</f>
        <v>714.756</v>
      </c>
      <c r="P166" s="34" t="n">
        <f aca="false">P165*12</f>
        <v>0</v>
      </c>
      <c r="Q166" s="34" t="n">
        <f aca="false">Q165*12</f>
        <v>3267.456</v>
      </c>
      <c r="R166" s="34" t="n">
        <f aca="false">R165*12</f>
        <v>13886.688</v>
      </c>
      <c r="S166" s="34" t="n">
        <f aca="false">S165*12</f>
        <v>0</v>
      </c>
      <c r="T166" s="34" t="n">
        <f aca="false">T165*12</f>
        <v>0</v>
      </c>
      <c r="U166" s="34" t="n">
        <f aca="false">U165*12</f>
        <v>22463.76</v>
      </c>
      <c r="V166" s="34" t="n">
        <f aca="false">V165*12</f>
        <v>1021.08</v>
      </c>
      <c r="W166" s="34" t="n">
        <f aca="false">W165*12</f>
        <v>118343.172</v>
      </c>
    </row>
    <row r="167" customFormat="false" ht="12.75" hidden="false" customHeight="false" outlineLevel="0" collapsed="false">
      <c r="A167" s="46" t="s">
        <v>56</v>
      </c>
      <c r="B167" s="31" t="n">
        <v>46</v>
      </c>
      <c r="C167" s="34" t="n">
        <v>4790.56</v>
      </c>
      <c r="D167" s="34" t="n">
        <v>0.66</v>
      </c>
      <c r="E167" s="34" t="n">
        <v>0.8</v>
      </c>
      <c r="F167" s="34" t="n">
        <v>0.02</v>
      </c>
      <c r="G167" s="34" t="n">
        <v>0.13</v>
      </c>
      <c r="H167" s="34" t="n">
        <v>0</v>
      </c>
      <c r="I167" s="34" t="n">
        <v>0.1</v>
      </c>
      <c r="J167" s="34" t="n">
        <v>0.06</v>
      </c>
      <c r="K167" s="34" t="n">
        <v>0.01</v>
      </c>
      <c r="L167" s="34" t="n">
        <v>0.39</v>
      </c>
      <c r="M167" s="34" t="n">
        <v>2.46</v>
      </c>
      <c r="N167" s="34" t="n">
        <v>2.87</v>
      </c>
      <c r="O167" s="34" t="n">
        <v>0.08</v>
      </c>
      <c r="P167" s="34" t="n">
        <v>0</v>
      </c>
      <c r="Q167" s="34" t="n">
        <v>0.32</v>
      </c>
      <c r="R167" s="34" t="n">
        <v>1.36</v>
      </c>
      <c r="S167" s="34" t="n">
        <v>0</v>
      </c>
      <c r="T167" s="34" t="n">
        <v>0</v>
      </c>
      <c r="U167" s="34" t="n">
        <v>2.2</v>
      </c>
      <c r="V167" s="34" t="n">
        <v>0.1</v>
      </c>
      <c r="W167" s="34" t="n">
        <f aca="false">SUM(D167:V167)</f>
        <v>11.56</v>
      </c>
      <c r="X167" s="43"/>
    </row>
    <row r="168" customFormat="false" ht="12.75" hidden="false" customHeight="false" outlineLevel="0" collapsed="false">
      <c r="A168" s="36"/>
      <c r="B168" s="31"/>
      <c r="C168" s="34" t="s">
        <v>39</v>
      </c>
      <c r="D168" s="34" t="n">
        <f aca="false">$C$167*D167</f>
        <v>3161.7696</v>
      </c>
      <c r="E168" s="34" t="n">
        <f aca="false">$C$167*E167</f>
        <v>3832.448</v>
      </c>
      <c r="F168" s="34" t="n">
        <f aca="false">$C$167*F167</f>
        <v>95.8112</v>
      </c>
      <c r="G168" s="34" t="n">
        <f aca="false">$C$167*G167</f>
        <v>622.7728</v>
      </c>
      <c r="H168" s="34" t="n">
        <f aca="false">$C$167*H167</f>
        <v>0</v>
      </c>
      <c r="I168" s="34" t="n">
        <f aca="false">$C$167*I167</f>
        <v>479.056</v>
      </c>
      <c r="J168" s="34" t="n">
        <f aca="false">$C$167*J167</f>
        <v>287.4336</v>
      </c>
      <c r="K168" s="34" t="n">
        <f aca="false">$C$167*K167</f>
        <v>47.9056</v>
      </c>
      <c r="L168" s="34" t="n">
        <f aca="false">$C$167*L167</f>
        <v>1868.3184</v>
      </c>
      <c r="M168" s="34" t="n">
        <f aca="false">$C$167*M167</f>
        <v>11784.7776</v>
      </c>
      <c r="N168" s="34" t="n">
        <f aca="false">$C$167*N167</f>
        <v>13748.9072</v>
      </c>
      <c r="O168" s="34" t="n">
        <f aca="false">$C$167*O167</f>
        <v>383.2448</v>
      </c>
      <c r="P168" s="34" t="n">
        <f aca="false">$C$167*P167</f>
        <v>0</v>
      </c>
      <c r="Q168" s="34" t="n">
        <f aca="false">$C$167*Q167</f>
        <v>1532.9792</v>
      </c>
      <c r="R168" s="34" t="n">
        <f aca="false">$C$167*R167</f>
        <v>6515.1616</v>
      </c>
      <c r="S168" s="34" t="n">
        <f aca="false">$C$167*S167</f>
        <v>0</v>
      </c>
      <c r="T168" s="34" t="n">
        <f aca="false">$C$167*T167</f>
        <v>0</v>
      </c>
      <c r="U168" s="34" t="n">
        <f aca="false">$C$167*U167</f>
        <v>10539.232</v>
      </c>
      <c r="V168" s="34" t="n">
        <f aca="false">$C$167*V167</f>
        <v>479.056</v>
      </c>
      <c r="W168" s="34" t="n">
        <f aca="false">$C$167*W167</f>
        <v>55378.8736</v>
      </c>
    </row>
    <row r="169" customFormat="false" ht="12.75" hidden="false" customHeight="false" outlineLevel="0" collapsed="false">
      <c r="A169" s="36"/>
      <c r="B169" s="31"/>
      <c r="C169" s="34" t="s">
        <v>40</v>
      </c>
      <c r="D169" s="34" t="n">
        <f aca="false">D168*12</f>
        <v>37941.2352</v>
      </c>
      <c r="E169" s="34" t="n">
        <f aca="false">E168*12</f>
        <v>45989.376</v>
      </c>
      <c r="F169" s="34" t="n">
        <f aca="false">F168*12</f>
        <v>1149.7344</v>
      </c>
      <c r="G169" s="34" t="n">
        <f aca="false">G168*12</f>
        <v>7473.2736</v>
      </c>
      <c r="H169" s="34" t="n">
        <f aca="false">H168*12</f>
        <v>0</v>
      </c>
      <c r="I169" s="34" t="n">
        <f aca="false">I168*12</f>
        <v>5748.672</v>
      </c>
      <c r="J169" s="34" t="n">
        <f aca="false">J168*12</f>
        <v>3449.2032</v>
      </c>
      <c r="K169" s="34" t="n">
        <f aca="false">K168*12</f>
        <v>574.8672</v>
      </c>
      <c r="L169" s="34" t="n">
        <f aca="false">L168*12</f>
        <v>22419.8208</v>
      </c>
      <c r="M169" s="34" t="n">
        <f aca="false">M168*12</f>
        <v>141417.3312</v>
      </c>
      <c r="N169" s="34" t="n">
        <f aca="false">N168*12</f>
        <v>164986.8864</v>
      </c>
      <c r="O169" s="34" t="n">
        <f aca="false">O168*12</f>
        <v>4598.9376</v>
      </c>
      <c r="P169" s="34" t="n">
        <f aca="false">P168*12</f>
        <v>0</v>
      </c>
      <c r="Q169" s="34" t="n">
        <f aca="false">Q168*12</f>
        <v>18395.7504</v>
      </c>
      <c r="R169" s="34" t="n">
        <f aca="false">R168*12</f>
        <v>78181.9392</v>
      </c>
      <c r="S169" s="34" t="n">
        <f aca="false">S168*12</f>
        <v>0</v>
      </c>
      <c r="T169" s="34" t="n">
        <f aca="false">T168*12</f>
        <v>0</v>
      </c>
      <c r="U169" s="34" t="n">
        <f aca="false">U168*12</f>
        <v>126470.784</v>
      </c>
      <c r="V169" s="34" t="n">
        <f aca="false">V168*12</f>
        <v>5748.672</v>
      </c>
      <c r="W169" s="34" t="n">
        <f aca="false">W168*12</f>
        <v>664546.4832</v>
      </c>
    </row>
    <row r="170" customFormat="false" ht="12.75" hidden="false" customHeight="false" outlineLevel="0" collapsed="false">
      <c r="A170" s="46" t="s">
        <v>56</v>
      </c>
      <c r="B170" s="31" t="n">
        <v>56</v>
      </c>
      <c r="C170" s="34" t="n">
        <v>2750.28</v>
      </c>
      <c r="D170" s="34" t="n">
        <v>0.65</v>
      </c>
      <c r="E170" s="34" t="n">
        <v>0.89</v>
      </c>
      <c r="F170" s="34" t="n">
        <v>0.02</v>
      </c>
      <c r="G170" s="34" t="n">
        <v>0.07</v>
      </c>
      <c r="H170" s="34" t="n">
        <v>0</v>
      </c>
      <c r="I170" s="34" t="n">
        <v>0.25</v>
      </c>
      <c r="J170" s="34" t="n">
        <v>0.06</v>
      </c>
      <c r="K170" s="34" t="n">
        <v>0.02</v>
      </c>
      <c r="L170" s="34" t="n">
        <v>0.39</v>
      </c>
      <c r="M170" s="34" t="n">
        <v>2.46</v>
      </c>
      <c r="N170" s="34" t="n">
        <v>2.71</v>
      </c>
      <c r="O170" s="34" t="n">
        <v>0.07</v>
      </c>
      <c r="P170" s="34" t="n">
        <v>0</v>
      </c>
      <c r="Q170" s="34" t="n">
        <v>0.32</v>
      </c>
      <c r="R170" s="34" t="n">
        <v>1.36</v>
      </c>
      <c r="S170" s="34" t="n">
        <v>0</v>
      </c>
      <c r="T170" s="34" t="n">
        <v>0</v>
      </c>
      <c r="U170" s="34" t="n">
        <v>2.2</v>
      </c>
      <c r="V170" s="34" t="n">
        <v>0.1</v>
      </c>
      <c r="W170" s="34" t="n">
        <f aca="false">SUM(D170:V170)</f>
        <v>11.57</v>
      </c>
      <c r="X170" s="43"/>
    </row>
    <row r="171" customFormat="false" ht="12.75" hidden="false" customHeight="false" outlineLevel="0" collapsed="false">
      <c r="A171" s="36"/>
      <c r="B171" s="31"/>
      <c r="C171" s="34" t="s">
        <v>39</v>
      </c>
      <c r="D171" s="34" t="n">
        <f aca="false">$C$170*D170</f>
        <v>1787.682</v>
      </c>
      <c r="E171" s="34" t="n">
        <f aca="false">$C$170*E170</f>
        <v>2447.7492</v>
      </c>
      <c r="F171" s="34" t="n">
        <f aca="false">$C$170*F170</f>
        <v>55.0056</v>
      </c>
      <c r="G171" s="34" t="n">
        <f aca="false">$C$170*G170</f>
        <v>192.5196</v>
      </c>
      <c r="H171" s="34" t="n">
        <f aca="false">$C$170*H170</f>
        <v>0</v>
      </c>
      <c r="I171" s="34" t="n">
        <f aca="false">$C$170*I170</f>
        <v>687.57</v>
      </c>
      <c r="J171" s="34" t="n">
        <f aca="false">$C$170*J170</f>
        <v>165.0168</v>
      </c>
      <c r="K171" s="34" t="n">
        <f aca="false">$C$170*K170</f>
        <v>55.0056</v>
      </c>
      <c r="L171" s="34" t="n">
        <f aca="false">$C$170*L170</f>
        <v>1072.6092</v>
      </c>
      <c r="M171" s="34" t="n">
        <f aca="false">$C$170*M170</f>
        <v>6765.6888</v>
      </c>
      <c r="N171" s="34" t="n">
        <f aca="false">$C$170*N170</f>
        <v>7453.2588</v>
      </c>
      <c r="O171" s="34" t="n">
        <f aca="false">$C$170*O170</f>
        <v>192.5196</v>
      </c>
      <c r="P171" s="34" t="n">
        <f aca="false">$C$170*P170</f>
        <v>0</v>
      </c>
      <c r="Q171" s="34" t="n">
        <f aca="false">$C$170*Q170</f>
        <v>880.0896</v>
      </c>
      <c r="R171" s="34" t="n">
        <f aca="false">$C$170*R170</f>
        <v>3740.3808</v>
      </c>
      <c r="S171" s="34" t="n">
        <f aca="false">$C$170*S170</f>
        <v>0</v>
      </c>
      <c r="T171" s="34" t="n">
        <f aca="false">$C$170*T170</f>
        <v>0</v>
      </c>
      <c r="U171" s="34" t="n">
        <f aca="false">$C$170*U170</f>
        <v>6050.616</v>
      </c>
      <c r="V171" s="34" t="n">
        <f aca="false">$C$170*V170</f>
        <v>275.028</v>
      </c>
      <c r="W171" s="34" t="n">
        <f aca="false">$C$170*W170</f>
        <v>31820.7396</v>
      </c>
    </row>
    <row r="172" customFormat="false" ht="12.75" hidden="false" customHeight="false" outlineLevel="0" collapsed="false">
      <c r="A172" s="36"/>
      <c r="B172" s="31"/>
      <c r="C172" s="34" t="s">
        <v>40</v>
      </c>
      <c r="D172" s="34" t="n">
        <f aca="false">D171*12</f>
        <v>21452.184</v>
      </c>
      <c r="E172" s="34" t="n">
        <f aca="false">E171*12</f>
        <v>29372.9904</v>
      </c>
      <c r="F172" s="34" t="n">
        <f aca="false">F171*12</f>
        <v>660.0672</v>
      </c>
      <c r="G172" s="34" t="n">
        <f aca="false">G171*12</f>
        <v>2310.2352</v>
      </c>
      <c r="H172" s="34" t="n">
        <f aca="false">H171*12</f>
        <v>0</v>
      </c>
      <c r="I172" s="34" t="n">
        <f aca="false">I171*12</f>
        <v>8250.84</v>
      </c>
      <c r="J172" s="34" t="n">
        <f aca="false">J171*12</f>
        <v>1980.2016</v>
      </c>
      <c r="K172" s="34" t="n">
        <f aca="false">K171*12</f>
        <v>660.0672</v>
      </c>
      <c r="L172" s="34" t="n">
        <f aca="false">L171*12</f>
        <v>12871.3104</v>
      </c>
      <c r="M172" s="34" t="n">
        <f aca="false">M171*12</f>
        <v>81188.2656</v>
      </c>
      <c r="N172" s="34" t="n">
        <f aca="false">N171*12</f>
        <v>89439.1056</v>
      </c>
      <c r="O172" s="34" t="n">
        <f aca="false">O171*12</f>
        <v>2310.2352</v>
      </c>
      <c r="P172" s="34" t="n">
        <f aca="false">P171*12</f>
        <v>0</v>
      </c>
      <c r="Q172" s="34" t="n">
        <f aca="false">Q171*12</f>
        <v>10561.0752</v>
      </c>
      <c r="R172" s="34" t="n">
        <f aca="false">R171*12</f>
        <v>44884.5696</v>
      </c>
      <c r="S172" s="34" t="n">
        <f aca="false">S171*12</f>
        <v>0</v>
      </c>
      <c r="T172" s="34" t="n">
        <f aca="false">T171*12</f>
        <v>0</v>
      </c>
      <c r="U172" s="34" t="n">
        <f aca="false">U171*12</f>
        <v>72607.392</v>
      </c>
      <c r="V172" s="34" t="n">
        <f aca="false">V171*12</f>
        <v>3300.336</v>
      </c>
      <c r="W172" s="34" t="n">
        <f aca="false">W171*12</f>
        <v>381848.8752</v>
      </c>
    </row>
    <row r="173" customFormat="false" ht="12.75" hidden="false" customHeight="false" outlineLevel="0" collapsed="false">
      <c r="A173" s="46" t="s">
        <v>56</v>
      </c>
      <c r="B173" s="31" t="n">
        <v>63</v>
      </c>
      <c r="C173" s="34" t="n">
        <v>3315.58</v>
      </c>
      <c r="D173" s="34" t="n">
        <v>0.45</v>
      </c>
      <c r="E173" s="34" t="n">
        <v>0.77</v>
      </c>
      <c r="F173" s="34" t="n">
        <v>0.02</v>
      </c>
      <c r="G173" s="34" t="n">
        <v>0.03</v>
      </c>
      <c r="H173" s="34" t="n">
        <v>0</v>
      </c>
      <c r="I173" s="34" t="n">
        <v>0.25</v>
      </c>
      <c r="J173" s="34" t="n">
        <v>0.03</v>
      </c>
      <c r="K173" s="34" t="n">
        <v>0.02</v>
      </c>
      <c r="L173" s="34" t="n">
        <v>0.39</v>
      </c>
      <c r="M173" s="34" t="n">
        <v>2.3</v>
      </c>
      <c r="N173" s="34" t="n">
        <v>3.28</v>
      </c>
      <c r="O173" s="34" t="n">
        <v>0.07</v>
      </c>
      <c r="P173" s="34" t="n">
        <v>0</v>
      </c>
      <c r="Q173" s="34" t="n">
        <v>0.32</v>
      </c>
      <c r="R173" s="34" t="n">
        <v>1.36</v>
      </c>
      <c r="S173" s="34" t="n">
        <v>0</v>
      </c>
      <c r="T173" s="34" t="n">
        <v>0</v>
      </c>
      <c r="U173" s="34" t="n">
        <v>2.2</v>
      </c>
      <c r="V173" s="34" t="n">
        <v>0.1</v>
      </c>
      <c r="W173" s="34" t="n">
        <f aca="false">SUM(D173:V173)</f>
        <v>11.59</v>
      </c>
      <c r="X173" s="43"/>
    </row>
    <row r="174" customFormat="false" ht="12.75" hidden="false" customHeight="false" outlineLevel="0" collapsed="false">
      <c r="A174" s="36"/>
      <c r="B174" s="31"/>
      <c r="C174" s="34" t="s">
        <v>39</v>
      </c>
      <c r="D174" s="34" t="n">
        <f aca="false">$C$173*D17</f>
        <v>2121.9712</v>
      </c>
      <c r="E174" s="34" t="n">
        <f aca="false">$C$173*E17</f>
        <v>3746.6054</v>
      </c>
      <c r="F174" s="34" t="n">
        <f aca="false">$C$173*F17</f>
        <v>66.3116</v>
      </c>
      <c r="G174" s="34" t="n">
        <f aca="false">$C$173*G17</f>
        <v>530.4928</v>
      </c>
      <c r="H174" s="34" t="n">
        <f aca="false">$C$173*H17</f>
        <v>0</v>
      </c>
      <c r="I174" s="34" t="n">
        <f aca="false">$C$173*I17</f>
        <v>331.558</v>
      </c>
      <c r="J174" s="34" t="n">
        <f aca="false">$C$173*J17</f>
        <v>198.9348</v>
      </c>
      <c r="K174" s="34" t="n">
        <f aca="false">$C$173*K17</f>
        <v>99.4674</v>
      </c>
      <c r="L174" s="34" t="n">
        <f aca="false">$C$173*L17</f>
        <v>1293.0762</v>
      </c>
      <c r="M174" s="34" t="n">
        <f aca="false">$C$173*M17</f>
        <v>6531.6926</v>
      </c>
      <c r="N174" s="34" t="n">
        <f aca="false">$C$173*N17</f>
        <v>10013.0516</v>
      </c>
      <c r="O174" s="34" t="n">
        <f aca="false">$C$173*O17</f>
        <v>198.9348</v>
      </c>
      <c r="P174" s="34" t="n">
        <f aca="false">$C$173*P17</f>
        <v>0</v>
      </c>
      <c r="Q174" s="34" t="n">
        <f aca="false">$C$173*Q17</f>
        <v>1060.9856</v>
      </c>
      <c r="R174" s="34" t="n">
        <f aca="false">$C$173*R17</f>
        <v>4641.812</v>
      </c>
      <c r="S174" s="34" t="n">
        <f aca="false">$C$173*S17</f>
        <v>0</v>
      </c>
      <c r="T174" s="34" t="n">
        <f aca="false">$C$173*T17</f>
        <v>0</v>
      </c>
      <c r="U174" s="34" t="n">
        <f aca="false">$C$173*U17</f>
        <v>7294.276</v>
      </c>
      <c r="V174" s="34" t="n">
        <f aca="false">$C$173*V17</f>
        <v>331.558</v>
      </c>
      <c r="W174" s="34" t="n">
        <f aca="false">$C$173*W17</f>
        <v>38460.728</v>
      </c>
    </row>
    <row r="175" customFormat="false" ht="12.75" hidden="false" customHeight="false" outlineLevel="0" collapsed="false">
      <c r="A175" s="36"/>
      <c r="B175" s="31"/>
      <c r="C175" s="34" t="s">
        <v>40</v>
      </c>
      <c r="D175" s="34" t="n">
        <f aca="false">D174*12</f>
        <v>25463.6544</v>
      </c>
      <c r="E175" s="34" t="n">
        <f aca="false">E174*12</f>
        <v>44959.2648</v>
      </c>
      <c r="F175" s="34" t="n">
        <f aca="false">F174*12</f>
        <v>795.7392</v>
      </c>
      <c r="G175" s="34" t="n">
        <f aca="false">G174*12</f>
        <v>6365.9136</v>
      </c>
      <c r="H175" s="34" t="n">
        <f aca="false">H174*12</f>
        <v>0</v>
      </c>
      <c r="I175" s="34" t="n">
        <f aca="false">I174*12</f>
        <v>3978.696</v>
      </c>
      <c r="J175" s="34" t="n">
        <f aca="false">J174*12</f>
        <v>2387.2176</v>
      </c>
      <c r="K175" s="34" t="n">
        <f aca="false">K174*12</f>
        <v>1193.6088</v>
      </c>
      <c r="L175" s="34" t="n">
        <f aca="false">L174*12</f>
        <v>15516.9144</v>
      </c>
      <c r="M175" s="34" t="n">
        <f aca="false">M174*12</f>
        <v>78380.3112</v>
      </c>
      <c r="N175" s="34" t="n">
        <f aca="false">N174*12</f>
        <v>120156.6192</v>
      </c>
      <c r="O175" s="34" t="n">
        <f aca="false">O174*12</f>
        <v>2387.2176</v>
      </c>
      <c r="P175" s="34" t="n">
        <f aca="false">P174*12</f>
        <v>0</v>
      </c>
      <c r="Q175" s="34" t="n">
        <f aca="false">Q174*12</f>
        <v>12731.8272</v>
      </c>
      <c r="R175" s="34" t="n">
        <f aca="false">R174*12</f>
        <v>55701.744</v>
      </c>
      <c r="S175" s="34" t="n">
        <f aca="false">S174*12</f>
        <v>0</v>
      </c>
      <c r="T175" s="34" t="n">
        <f aca="false">T174*12</f>
        <v>0</v>
      </c>
      <c r="U175" s="34" t="n">
        <f aca="false">U174*12</f>
        <v>87531.312</v>
      </c>
      <c r="V175" s="34" t="n">
        <f aca="false">V174*12</f>
        <v>3978.696</v>
      </c>
      <c r="W175" s="34" t="n">
        <f aca="false">W174*12</f>
        <v>461528.736</v>
      </c>
    </row>
    <row r="176" customFormat="false" ht="12.75" hidden="false" customHeight="false" outlineLevel="0" collapsed="false">
      <c r="A176" s="46" t="s">
        <v>56</v>
      </c>
      <c r="B176" s="31" t="n">
        <v>122</v>
      </c>
      <c r="C176" s="34" t="n">
        <v>290.17</v>
      </c>
      <c r="D176" s="34" t="n">
        <v>1.7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.25</v>
      </c>
      <c r="J176" s="34" t="n">
        <v>0.06</v>
      </c>
      <c r="K176" s="34" t="n">
        <v>0.12</v>
      </c>
      <c r="L176" s="34" t="n">
        <v>0.39</v>
      </c>
      <c r="M176" s="34" t="n">
        <v>1.97</v>
      </c>
      <c r="N176" s="34" t="n">
        <v>1.15</v>
      </c>
      <c r="O176" s="34" t="n">
        <v>0.01</v>
      </c>
      <c r="P176" s="34" t="n">
        <v>0</v>
      </c>
      <c r="Q176" s="34" t="n">
        <v>0.32</v>
      </c>
      <c r="R176" s="34" t="n">
        <v>1.4</v>
      </c>
      <c r="S176" s="34" t="n">
        <v>0</v>
      </c>
      <c r="T176" s="34" t="n">
        <v>0</v>
      </c>
      <c r="U176" s="34" t="n">
        <v>2.2</v>
      </c>
      <c r="V176" s="34" t="n">
        <v>0.1</v>
      </c>
      <c r="W176" s="34" t="n">
        <f aca="false">SUM(D176:V176)</f>
        <v>9.67</v>
      </c>
      <c r="X176" s="43"/>
    </row>
    <row r="177" customFormat="false" ht="12.75" hidden="false" customHeight="false" outlineLevel="0" collapsed="false">
      <c r="A177" s="36"/>
      <c r="B177" s="31"/>
      <c r="C177" s="34" t="s">
        <v>39</v>
      </c>
      <c r="D177" s="34" t="n">
        <f aca="false">$C$176*D176</f>
        <v>493.289</v>
      </c>
      <c r="E177" s="34" t="n">
        <f aca="false">$C$176*E176</f>
        <v>0</v>
      </c>
      <c r="F177" s="34" t="n">
        <f aca="false">$C$176*F176</f>
        <v>0</v>
      </c>
      <c r="G177" s="34" t="n">
        <f aca="false">$C$176*G176</f>
        <v>0</v>
      </c>
      <c r="H177" s="34" t="n">
        <f aca="false">$C$176*H176</f>
        <v>0</v>
      </c>
      <c r="I177" s="34" t="n">
        <f aca="false">$C$176*I176</f>
        <v>72.5425</v>
      </c>
      <c r="J177" s="34" t="n">
        <f aca="false">$C$176*J176</f>
        <v>17.4102</v>
      </c>
      <c r="K177" s="34" t="n">
        <f aca="false">$C$176*K176</f>
        <v>34.8204</v>
      </c>
      <c r="L177" s="34" t="n">
        <f aca="false">$C$176*L176</f>
        <v>113.1663</v>
      </c>
      <c r="M177" s="34" t="n">
        <f aca="false">$C$176*M176</f>
        <v>571.6349</v>
      </c>
      <c r="N177" s="34" t="n">
        <f aca="false">$C$176*N176</f>
        <v>333.6955</v>
      </c>
      <c r="O177" s="34" t="n">
        <f aca="false">$C$176*O176</f>
        <v>2.9017</v>
      </c>
      <c r="P177" s="34" t="n">
        <f aca="false">$C$176*P176</f>
        <v>0</v>
      </c>
      <c r="Q177" s="34" t="n">
        <f aca="false">$C$176*Q176</f>
        <v>92.8544</v>
      </c>
      <c r="R177" s="34" t="n">
        <f aca="false">$C$176*R176</f>
        <v>406.238</v>
      </c>
      <c r="S177" s="34" t="n">
        <f aca="false">$C$176*S176</f>
        <v>0</v>
      </c>
      <c r="T177" s="34" t="n">
        <f aca="false">$C$176*T176</f>
        <v>0</v>
      </c>
      <c r="U177" s="34" t="n">
        <f aca="false">$C$176*U176</f>
        <v>638.374</v>
      </c>
      <c r="V177" s="34" t="n">
        <f aca="false">$C$176*V176</f>
        <v>29.017</v>
      </c>
      <c r="W177" s="34" t="n">
        <f aca="false">$C$176*W176</f>
        <v>2805.9439</v>
      </c>
    </row>
    <row r="178" customFormat="false" ht="12.75" hidden="false" customHeight="false" outlineLevel="0" collapsed="false">
      <c r="A178" s="36"/>
      <c r="B178" s="31"/>
      <c r="C178" s="34" t="s">
        <v>40</v>
      </c>
      <c r="D178" s="34" t="n">
        <f aca="false">D177*12</f>
        <v>5919.468</v>
      </c>
      <c r="E178" s="34" t="n">
        <f aca="false">E177*12</f>
        <v>0</v>
      </c>
      <c r="F178" s="34" t="n">
        <f aca="false">F177*12</f>
        <v>0</v>
      </c>
      <c r="G178" s="34" t="n">
        <f aca="false">G177*12</f>
        <v>0</v>
      </c>
      <c r="H178" s="34" t="n">
        <f aca="false">H177*12</f>
        <v>0</v>
      </c>
      <c r="I178" s="34" t="n">
        <f aca="false">I177*12</f>
        <v>870.51</v>
      </c>
      <c r="J178" s="34" t="n">
        <f aca="false">J177*12</f>
        <v>208.9224</v>
      </c>
      <c r="K178" s="34" t="n">
        <f aca="false">K177*12</f>
        <v>417.8448</v>
      </c>
      <c r="L178" s="34" t="n">
        <f aca="false">L177*12</f>
        <v>1357.9956</v>
      </c>
      <c r="M178" s="34" t="n">
        <f aca="false">M177*12</f>
        <v>6859.6188</v>
      </c>
      <c r="N178" s="34" t="n">
        <f aca="false">N177*12</f>
        <v>4004.346</v>
      </c>
      <c r="O178" s="34" t="n">
        <f aca="false">O177*12</f>
        <v>34.8204</v>
      </c>
      <c r="P178" s="34" t="n">
        <f aca="false">P177*12</f>
        <v>0</v>
      </c>
      <c r="Q178" s="34" t="n">
        <f aca="false">Q177*12</f>
        <v>1114.2528</v>
      </c>
      <c r="R178" s="34" t="n">
        <f aca="false">R177*12</f>
        <v>4874.856</v>
      </c>
      <c r="S178" s="34" t="n">
        <f aca="false">S177*12</f>
        <v>0</v>
      </c>
      <c r="T178" s="34" t="n">
        <f aca="false">T177*12</f>
        <v>0</v>
      </c>
      <c r="U178" s="34" t="n">
        <f aca="false">U177*12</f>
        <v>7660.488</v>
      </c>
      <c r="V178" s="34" t="n">
        <f aca="false">V177*12</f>
        <v>348.204</v>
      </c>
      <c r="W178" s="34" t="n">
        <f aca="false">W177*12</f>
        <v>33671.3268</v>
      </c>
    </row>
    <row r="179" customFormat="false" ht="12.75" hidden="false" customHeight="false" outlineLevel="0" collapsed="false">
      <c r="A179" s="47" t="s">
        <v>45</v>
      </c>
      <c r="B179" s="31" t="n">
        <v>33</v>
      </c>
      <c r="C179" s="34" t="n">
        <v>372.4</v>
      </c>
      <c r="D179" s="34" t="n">
        <v>4.02</v>
      </c>
      <c r="E179" s="34" t="n">
        <v>0</v>
      </c>
      <c r="F179" s="34" t="n">
        <v>0</v>
      </c>
      <c r="G179" s="34" t="n">
        <v>0.27</v>
      </c>
      <c r="H179" s="34" t="n">
        <v>0</v>
      </c>
      <c r="I179" s="34" t="n">
        <v>0.1</v>
      </c>
      <c r="J179" s="34" t="n">
        <v>0.06</v>
      </c>
      <c r="K179" s="34" t="n">
        <v>0.03</v>
      </c>
      <c r="L179" s="34" t="n">
        <v>0.39</v>
      </c>
      <c r="M179" s="34" t="n">
        <v>1.97</v>
      </c>
      <c r="N179" s="34" t="n">
        <v>0.31</v>
      </c>
      <c r="O179" s="34" t="n">
        <v>0.1</v>
      </c>
      <c r="P179" s="34" t="n">
        <v>0</v>
      </c>
      <c r="Q179" s="34" t="n">
        <v>0.32</v>
      </c>
      <c r="R179" s="34" t="n">
        <v>1.4</v>
      </c>
      <c r="S179" s="34" t="n">
        <v>0</v>
      </c>
      <c r="T179" s="34" t="n">
        <v>0</v>
      </c>
      <c r="U179" s="34" t="n">
        <v>2.2</v>
      </c>
      <c r="V179" s="34" t="n">
        <v>0.1</v>
      </c>
      <c r="W179" s="34" t="n">
        <f aca="false">SUM(D179:V179)</f>
        <v>11.27</v>
      </c>
      <c r="X179" s="43"/>
    </row>
    <row r="180" customFormat="false" ht="12.75" hidden="false" customHeight="false" outlineLevel="0" collapsed="false">
      <c r="A180" s="48"/>
      <c r="B180" s="31"/>
      <c r="C180" s="34" t="s">
        <v>39</v>
      </c>
      <c r="D180" s="34" t="n">
        <f aca="false">$C$179*D179</f>
        <v>1497.048</v>
      </c>
      <c r="E180" s="34" t="n">
        <f aca="false">$C$179*E179</f>
        <v>0</v>
      </c>
      <c r="F180" s="34" t="n">
        <f aca="false">$C$179*F179</f>
        <v>0</v>
      </c>
      <c r="G180" s="34" t="n">
        <f aca="false">$C$179*G179</f>
        <v>100.548</v>
      </c>
      <c r="H180" s="34" t="n">
        <f aca="false">$C$179*H179</f>
        <v>0</v>
      </c>
      <c r="I180" s="34" t="n">
        <f aca="false">$C$179*I179</f>
        <v>37.24</v>
      </c>
      <c r="J180" s="34" t="n">
        <f aca="false">$C$179*J179</f>
        <v>22.344</v>
      </c>
      <c r="K180" s="34" t="n">
        <f aca="false">$C$179*K179</f>
        <v>11.172</v>
      </c>
      <c r="L180" s="34" t="n">
        <f aca="false">$C$179*L179</f>
        <v>145.236</v>
      </c>
      <c r="M180" s="34" t="n">
        <f aca="false">$C$179*M179</f>
        <v>733.628</v>
      </c>
      <c r="N180" s="34" t="n">
        <f aca="false">$C$179*N179</f>
        <v>115.444</v>
      </c>
      <c r="O180" s="34" t="n">
        <f aca="false">$C$179*O179</f>
        <v>37.24</v>
      </c>
      <c r="P180" s="34" t="n">
        <f aca="false">$C$179*P179</f>
        <v>0</v>
      </c>
      <c r="Q180" s="34" t="n">
        <f aca="false">$C$179*Q179</f>
        <v>119.168</v>
      </c>
      <c r="R180" s="34" t="n">
        <f aca="false">$C$179*R179</f>
        <v>521.36</v>
      </c>
      <c r="S180" s="34" t="n">
        <f aca="false">$C$179*S179</f>
        <v>0</v>
      </c>
      <c r="T180" s="34" t="n">
        <f aca="false">$C$179*T179</f>
        <v>0</v>
      </c>
      <c r="U180" s="34" t="n">
        <f aca="false">$C$179*U179</f>
        <v>819.28</v>
      </c>
      <c r="V180" s="34" t="n">
        <f aca="false">$C$179*V179</f>
        <v>37.24</v>
      </c>
      <c r="W180" s="34" t="n">
        <f aca="false">$C$179*W179</f>
        <v>4196.948</v>
      </c>
    </row>
    <row r="181" customFormat="false" ht="12.75" hidden="false" customHeight="false" outlineLevel="0" collapsed="false">
      <c r="A181" s="48"/>
      <c r="B181" s="31"/>
      <c r="C181" s="34" t="s">
        <v>40</v>
      </c>
      <c r="D181" s="34" t="n">
        <f aca="false">D180*12</f>
        <v>17964.576</v>
      </c>
      <c r="E181" s="34" t="n">
        <f aca="false">E180*12</f>
        <v>0</v>
      </c>
      <c r="F181" s="34" t="n">
        <f aca="false">F180*12</f>
        <v>0</v>
      </c>
      <c r="G181" s="34" t="n">
        <f aca="false">G180*12</f>
        <v>1206.576</v>
      </c>
      <c r="H181" s="34" t="n">
        <f aca="false">H180*12</f>
        <v>0</v>
      </c>
      <c r="I181" s="34" t="n">
        <f aca="false">I180*12</f>
        <v>446.88</v>
      </c>
      <c r="J181" s="34" t="n">
        <f aca="false">J180*12</f>
        <v>268.128</v>
      </c>
      <c r="K181" s="34" t="n">
        <f aca="false">K180*12</f>
        <v>134.064</v>
      </c>
      <c r="L181" s="34" t="n">
        <f aca="false">L180*12</f>
        <v>1742.832</v>
      </c>
      <c r="M181" s="34" t="n">
        <f aca="false">M180*12</f>
        <v>8803.536</v>
      </c>
      <c r="N181" s="34" t="n">
        <f aca="false">N180*12</f>
        <v>1385.328</v>
      </c>
      <c r="O181" s="34" t="n">
        <f aca="false">O180*12</f>
        <v>446.88</v>
      </c>
      <c r="P181" s="34" t="n">
        <f aca="false">P180*12</f>
        <v>0</v>
      </c>
      <c r="Q181" s="34" t="n">
        <f aca="false">Q180*12</f>
        <v>1430.016</v>
      </c>
      <c r="R181" s="34" t="n">
        <f aca="false">R180*12</f>
        <v>6256.32</v>
      </c>
      <c r="S181" s="34" t="n">
        <f aca="false">S180*12</f>
        <v>0</v>
      </c>
      <c r="T181" s="34" t="n">
        <f aca="false">T180*12</f>
        <v>0</v>
      </c>
      <c r="U181" s="34" t="n">
        <f aca="false">U180*12</f>
        <v>9831.36</v>
      </c>
      <c r="V181" s="34" t="n">
        <f aca="false">V180*12</f>
        <v>446.88</v>
      </c>
      <c r="W181" s="34" t="n">
        <f aca="false">W180*12</f>
        <v>50363.376</v>
      </c>
    </row>
    <row r="182" customFormat="false" ht="12.75" hidden="false" customHeight="false" outlineLevel="0" collapsed="false">
      <c r="A182" s="46" t="s">
        <v>57</v>
      </c>
      <c r="B182" s="31" t="n">
        <v>51</v>
      </c>
      <c r="C182" s="34" t="n">
        <v>1883.55</v>
      </c>
      <c r="D182" s="34" t="n">
        <v>0.82</v>
      </c>
      <c r="E182" s="34" t="n">
        <v>0.51</v>
      </c>
      <c r="F182" s="34" t="n">
        <v>0.02</v>
      </c>
      <c r="G182" s="34" t="n">
        <v>0</v>
      </c>
      <c r="H182" s="34" t="n">
        <v>0</v>
      </c>
      <c r="I182" s="34" t="n">
        <v>0.1</v>
      </c>
      <c r="J182" s="34" t="n">
        <v>0.06</v>
      </c>
      <c r="K182" s="34" t="n">
        <v>0.01</v>
      </c>
      <c r="L182" s="34" t="n">
        <v>0.39</v>
      </c>
      <c r="M182" s="34" t="n">
        <v>1.97</v>
      </c>
      <c r="N182" s="34" t="n">
        <v>1.87</v>
      </c>
      <c r="O182" s="34" t="n">
        <v>0.06</v>
      </c>
      <c r="P182" s="34" t="n">
        <v>0</v>
      </c>
      <c r="Q182" s="34" t="n">
        <v>0.32</v>
      </c>
      <c r="R182" s="34" t="n">
        <v>1.36</v>
      </c>
      <c r="S182" s="34" t="n">
        <v>0</v>
      </c>
      <c r="T182" s="34" t="n">
        <v>0</v>
      </c>
      <c r="U182" s="34" t="n">
        <v>2.2</v>
      </c>
      <c r="V182" s="34" t="n">
        <v>0.1</v>
      </c>
      <c r="W182" s="34" t="n">
        <f aca="false">SUM(D182:V182)</f>
        <v>9.79</v>
      </c>
      <c r="X182" s="43"/>
    </row>
    <row r="183" customFormat="false" ht="12.75" hidden="false" customHeight="false" outlineLevel="0" collapsed="false">
      <c r="A183" s="48"/>
      <c r="B183" s="31"/>
      <c r="C183" s="34" t="s">
        <v>39</v>
      </c>
      <c r="D183" s="34" t="n">
        <f aca="false">$C$182*D182</f>
        <v>1544.511</v>
      </c>
      <c r="E183" s="34" t="n">
        <f aca="false">$C$182*E182</f>
        <v>960.6105</v>
      </c>
      <c r="F183" s="34" t="n">
        <f aca="false">$C$182*F182</f>
        <v>37.671</v>
      </c>
      <c r="G183" s="34" t="n">
        <f aca="false">$C$182*G182</f>
        <v>0</v>
      </c>
      <c r="H183" s="34" t="n">
        <f aca="false">$C$182*H182</f>
        <v>0</v>
      </c>
      <c r="I183" s="34" t="n">
        <f aca="false">$C$182*I182</f>
        <v>188.355</v>
      </c>
      <c r="J183" s="34" t="n">
        <f aca="false">$C$182*J182</f>
        <v>113.013</v>
      </c>
      <c r="K183" s="34" t="n">
        <f aca="false">$C$182*K182</f>
        <v>18.8355</v>
      </c>
      <c r="L183" s="34" t="n">
        <f aca="false">$C$182*L182</f>
        <v>734.5845</v>
      </c>
      <c r="M183" s="34" t="n">
        <f aca="false">$C$182*M182</f>
        <v>3710.5935</v>
      </c>
      <c r="N183" s="34" t="n">
        <f aca="false">$C$182*N182</f>
        <v>3522.2385</v>
      </c>
      <c r="O183" s="34" t="n">
        <f aca="false">$C$182*O182</f>
        <v>113.013</v>
      </c>
      <c r="P183" s="34" t="n">
        <f aca="false">$C$182*P182</f>
        <v>0</v>
      </c>
      <c r="Q183" s="34" t="n">
        <f aca="false">$C$182*Q182</f>
        <v>602.736</v>
      </c>
      <c r="R183" s="34" t="n">
        <f aca="false">$C$182*R182</f>
        <v>2561.628</v>
      </c>
      <c r="S183" s="34" t="n">
        <f aca="false">$C$182*S182</f>
        <v>0</v>
      </c>
      <c r="T183" s="34" t="n">
        <f aca="false">$C$182*T182</f>
        <v>0</v>
      </c>
      <c r="U183" s="34" t="n">
        <f aca="false">$C$182*U182</f>
        <v>4143.81</v>
      </c>
      <c r="V183" s="34" t="n">
        <f aca="false">$C$182*V182</f>
        <v>188.355</v>
      </c>
      <c r="W183" s="34" t="n">
        <f aca="false">$C$182*W182</f>
        <v>18439.9545</v>
      </c>
    </row>
    <row r="184" customFormat="false" ht="12.75" hidden="false" customHeight="false" outlineLevel="0" collapsed="false">
      <c r="A184" s="48"/>
      <c r="B184" s="31"/>
      <c r="C184" s="34" t="s">
        <v>40</v>
      </c>
      <c r="D184" s="34" t="n">
        <f aca="false">D183*12</f>
        <v>18534.132</v>
      </c>
      <c r="E184" s="34" t="n">
        <f aca="false">E183*12</f>
        <v>11527.326</v>
      </c>
      <c r="F184" s="34" t="n">
        <f aca="false">F183*12</f>
        <v>452.052</v>
      </c>
      <c r="G184" s="34" t="n">
        <f aca="false">G183*12</f>
        <v>0</v>
      </c>
      <c r="H184" s="34" t="n">
        <f aca="false">H183*12</f>
        <v>0</v>
      </c>
      <c r="I184" s="34" t="n">
        <f aca="false">I183*12</f>
        <v>2260.26</v>
      </c>
      <c r="J184" s="34" t="n">
        <f aca="false">J183*12</f>
        <v>1356.156</v>
      </c>
      <c r="K184" s="34" t="n">
        <f aca="false">K183*12</f>
        <v>226.026</v>
      </c>
      <c r="L184" s="34" t="n">
        <f aca="false">L183*12</f>
        <v>8815.014</v>
      </c>
      <c r="M184" s="34" t="n">
        <f aca="false">M183*12</f>
        <v>44527.122</v>
      </c>
      <c r="N184" s="34" t="n">
        <f aca="false">N183*12</f>
        <v>42266.862</v>
      </c>
      <c r="O184" s="34" t="n">
        <f aca="false">O183*12</f>
        <v>1356.156</v>
      </c>
      <c r="P184" s="34" t="n">
        <f aca="false">P183*12</f>
        <v>0</v>
      </c>
      <c r="Q184" s="34" t="n">
        <f aca="false">Q183*12</f>
        <v>7232.832</v>
      </c>
      <c r="R184" s="34" t="n">
        <f aca="false">R183*12</f>
        <v>30739.536</v>
      </c>
      <c r="S184" s="34" t="n">
        <f aca="false">S183*12</f>
        <v>0</v>
      </c>
      <c r="T184" s="34" t="n">
        <f aca="false">T183*12</f>
        <v>0</v>
      </c>
      <c r="U184" s="34" t="n">
        <f aca="false">U183*12</f>
        <v>49725.72</v>
      </c>
      <c r="V184" s="34" t="n">
        <f aca="false">V183*12</f>
        <v>2260.26</v>
      </c>
      <c r="W184" s="34" t="n">
        <f aca="false">W183*12</f>
        <v>221279.454</v>
      </c>
    </row>
    <row r="185" customFormat="false" ht="12.75" hidden="false" customHeight="false" outlineLevel="0" collapsed="false">
      <c r="A185" s="46" t="s">
        <v>57</v>
      </c>
      <c r="B185" s="31" t="n">
        <v>56</v>
      </c>
      <c r="C185" s="34" t="n">
        <v>1907.3</v>
      </c>
      <c r="D185" s="34" t="n">
        <v>2.31</v>
      </c>
      <c r="E185" s="34" t="n">
        <v>1.11</v>
      </c>
      <c r="F185" s="34" t="n">
        <v>0.02</v>
      </c>
      <c r="G185" s="34" t="n">
        <v>0.08</v>
      </c>
      <c r="H185" s="34" t="n">
        <v>0</v>
      </c>
      <c r="I185" s="34" t="n">
        <v>0.1</v>
      </c>
      <c r="J185" s="34" t="n">
        <v>0.06</v>
      </c>
      <c r="K185" s="34" t="n">
        <v>0.03</v>
      </c>
      <c r="L185" s="34" t="n">
        <v>0.39</v>
      </c>
      <c r="M185" s="34" t="n">
        <v>2.46</v>
      </c>
      <c r="N185" s="34" t="n">
        <v>1.32</v>
      </c>
      <c r="O185" s="34" t="n">
        <v>0.06</v>
      </c>
      <c r="P185" s="34" t="n">
        <v>0</v>
      </c>
      <c r="Q185" s="34" t="n">
        <v>0.32</v>
      </c>
      <c r="R185" s="34" t="n">
        <v>1.36</v>
      </c>
      <c r="S185" s="34" t="n">
        <v>0</v>
      </c>
      <c r="T185" s="34" t="n">
        <v>3.63</v>
      </c>
      <c r="U185" s="34" t="n">
        <v>2.2</v>
      </c>
      <c r="V185" s="34" t="n">
        <v>0.1</v>
      </c>
      <c r="W185" s="34" t="n">
        <f aca="false">SUM(D185:V185)</f>
        <v>15.55</v>
      </c>
      <c r="X185" s="35"/>
    </row>
    <row r="186" customFormat="false" ht="12.75" hidden="false" customHeight="false" outlineLevel="0" collapsed="false">
      <c r="A186" s="48"/>
      <c r="B186" s="31"/>
      <c r="C186" s="34" t="s">
        <v>39</v>
      </c>
      <c r="D186" s="34" t="n">
        <f aca="false">$C$185*D185</f>
        <v>4405.863</v>
      </c>
      <c r="E186" s="34" t="n">
        <f aca="false">$C$185*E185</f>
        <v>2117.103</v>
      </c>
      <c r="F186" s="34" t="n">
        <f aca="false">$C$185*F185</f>
        <v>38.146</v>
      </c>
      <c r="G186" s="34" t="n">
        <f aca="false">$C$185*G185</f>
        <v>152.584</v>
      </c>
      <c r="H186" s="34" t="n">
        <f aca="false">$C$185*H185</f>
        <v>0</v>
      </c>
      <c r="I186" s="34" t="n">
        <f aca="false">$C$185*I185</f>
        <v>190.73</v>
      </c>
      <c r="J186" s="34" t="n">
        <f aca="false">$C$185*J185</f>
        <v>114.438</v>
      </c>
      <c r="K186" s="34" t="n">
        <f aca="false">$C$185*K185</f>
        <v>57.219</v>
      </c>
      <c r="L186" s="34" t="n">
        <f aca="false">$C$185*L185</f>
        <v>743.847</v>
      </c>
      <c r="M186" s="34" t="n">
        <f aca="false">$C$185*M185</f>
        <v>4691.958</v>
      </c>
      <c r="N186" s="34" t="n">
        <f aca="false">$C$185*N185</f>
        <v>2517.636</v>
      </c>
      <c r="O186" s="34" t="n">
        <f aca="false">$C$185*O185</f>
        <v>114.438</v>
      </c>
      <c r="P186" s="34" t="n">
        <f aca="false">$C$185*P185</f>
        <v>0</v>
      </c>
      <c r="Q186" s="34" t="n">
        <f aca="false">$C$185*Q185</f>
        <v>610.336</v>
      </c>
      <c r="R186" s="34" t="n">
        <f aca="false">$C$185*R185</f>
        <v>2593.928</v>
      </c>
      <c r="S186" s="34" t="n">
        <f aca="false">$C$185*S185</f>
        <v>0</v>
      </c>
      <c r="T186" s="34" t="n">
        <f aca="false">$C$185*T185</f>
        <v>6923.499</v>
      </c>
      <c r="U186" s="34" t="n">
        <f aca="false">$C$185*U185</f>
        <v>4196.06</v>
      </c>
      <c r="V186" s="34" t="n">
        <f aca="false">$C$185*V185</f>
        <v>190.73</v>
      </c>
      <c r="W186" s="34" t="n">
        <f aca="false">$C$185*W185</f>
        <v>29658.515</v>
      </c>
    </row>
    <row r="187" customFormat="false" ht="12.75" hidden="false" customHeight="false" outlineLevel="0" collapsed="false">
      <c r="A187" s="48"/>
      <c r="B187" s="31"/>
      <c r="C187" s="34" t="s">
        <v>40</v>
      </c>
      <c r="D187" s="34" t="n">
        <f aca="false">D186*12</f>
        <v>52870.356</v>
      </c>
      <c r="E187" s="34" t="n">
        <f aca="false">E186*12</f>
        <v>25405.236</v>
      </c>
      <c r="F187" s="34" t="n">
        <f aca="false">F186*12</f>
        <v>457.752</v>
      </c>
      <c r="G187" s="34" t="n">
        <f aca="false">G186*12</f>
        <v>1831.008</v>
      </c>
      <c r="H187" s="34" t="n">
        <f aca="false">H186*12</f>
        <v>0</v>
      </c>
      <c r="I187" s="34" t="n">
        <f aca="false">I186*12</f>
        <v>2288.76</v>
      </c>
      <c r="J187" s="34" t="n">
        <f aca="false">J186*12</f>
        <v>1373.256</v>
      </c>
      <c r="K187" s="34" t="n">
        <f aca="false">K186*12</f>
        <v>686.628</v>
      </c>
      <c r="L187" s="34" t="n">
        <f aca="false">L186*12</f>
        <v>8926.164</v>
      </c>
      <c r="M187" s="34" t="n">
        <f aca="false">M186*12</f>
        <v>56303.496</v>
      </c>
      <c r="N187" s="34" t="n">
        <f aca="false">N186*12</f>
        <v>30211.632</v>
      </c>
      <c r="O187" s="34" t="n">
        <f aca="false">O186*12</f>
        <v>1373.256</v>
      </c>
      <c r="P187" s="34" t="n">
        <f aca="false">P186*12</f>
        <v>0</v>
      </c>
      <c r="Q187" s="34" t="n">
        <f aca="false">Q186*12</f>
        <v>7324.032</v>
      </c>
      <c r="R187" s="34" t="n">
        <f aca="false">R186*12</f>
        <v>31127.136</v>
      </c>
      <c r="S187" s="34" t="n">
        <f aca="false">S186*12</f>
        <v>0</v>
      </c>
      <c r="T187" s="34" t="n">
        <f aca="false">T186*12</f>
        <v>83081.988</v>
      </c>
      <c r="U187" s="34" t="n">
        <f aca="false">U186*12</f>
        <v>50352.72</v>
      </c>
      <c r="V187" s="34" t="n">
        <f aca="false">V186*12</f>
        <v>2288.76</v>
      </c>
      <c r="W187" s="34" t="n">
        <f aca="false">W186*12</f>
        <v>355902.18</v>
      </c>
    </row>
    <row r="188" customFormat="false" ht="12.75" hidden="false" customHeight="false" outlineLevel="0" collapsed="false">
      <c r="A188" s="49" t="s">
        <v>58</v>
      </c>
      <c r="B188" s="31" t="n">
        <v>59</v>
      </c>
      <c r="C188" s="34" t="n">
        <v>1601.4</v>
      </c>
      <c r="D188" s="34" t="n">
        <v>0.15</v>
      </c>
      <c r="E188" s="34" t="n">
        <v>0.73</v>
      </c>
      <c r="F188" s="34" t="n">
        <v>0.02</v>
      </c>
      <c r="G188" s="34" t="n">
        <v>0.37</v>
      </c>
      <c r="H188" s="34" t="n">
        <v>0</v>
      </c>
      <c r="I188" s="34" t="n">
        <v>0.1</v>
      </c>
      <c r="J188" s="34" t="n">
        <v>0.06</v>
      </c>
      <c r="K188" s="34" t="n">
        <v>0.03</v>
      </c>
      <c r="L188" s="34" t="n">
        <v>0.39</v>
      </c>
      <c r="M188" s="34" t="n">
        <v>2.46</v>
      </c>
      <c r="N188" s="34" t="n">
        <v>3.18</v>
      </c>
      <c r="O188" s="34" t="n">
        <v>0.07</v>
      </c>
      <c r="P188" s="34" t="n">
        <v>0</v>
      </c>
      <c r="Q188" s="34" t="n">
        <v>0.32</v>
      </c>
      <c r="R188" s="34" t="n">
        <v>1.36</v>
      </c>
      <c r="S188" s="34" t="n">
        <v>0</v>
      </c>
      <c r="T188" s="34" t="n">
        <v>0</v>
      </c>
      <c r="U188" s="34" t="n">
        <v>2.2</v>
      </c>
      <c r="V188" s="34" t="n">
        <v>0.1</v>
      </c>
      <c r="W188" s="34" t="n">
        <f aca="false">SUM(D188:V188)</f>
        <v>11.54</v>
      </c>
      <c r="X188" s="50"/>
    </row>
    <row r="189" customFormat="false" ht="12.75" hidden="false" customHeight="false" outlineLevel="0" collapsed="false">
      <c r="A189" s="49"/>
      <c r="B189" s="31"/>
      <c r="C189" s="34" t="s">
        <v>39</v>
      </c>
      <c r="D189" s="34" t="n">
        <f aca="false">$C$188*D188</f>
        <v>240.21</v>
      </c>
      <c r="E189" s="34" t="n">
        <f aca="false">$C$188*E188</f>
        <v>1169.022</v>
      </c>
      <c r="F189" s="34" t="n">
        <f aca="false">$C$188*F188</f>
        <v>32.028</v>
      </c>
      <c r="G189" s="34" t="n">
        <f aca="false">$C$188*G188</f>
        <v>592.518</v>
      </c>
      <c r="H189" s="34" t="n">
        <f aca="false">$C$188*H188</f>
        <v>0</v>
      </c>
      <c r="I189" s="34" t="n">
        <f aca="false">$C$188*I188</f>
        <v>160.14</v>
      </c>
      <c r="J189" s="34" t="n">
        <f aca="false">$C$188*J188</f>
        <v>96.084</v>
      </c>
      <c r="K189" s="34" t="n">
        <f aca="false">$C$188*K188</f>
        <v>48.042</v>
      </c>
      <c r="L189" s="34" t="n">
        <f aca="false">$C$188*L188</f>
        <v>624.546</v>
      </c>
      <c r="M189" s="34" t="n">
        <f aca="false">$C$188*M188</f>
        <v>3939.444</v>
      </c>
      <c r="N189" s="34" t="n">
        <f aca="false">$C$188*N188</f>
        <v>5092.452</v>
      </c>
      <c r="O189" s="34" t="n">
        <f aca="false">$C$188*O188</f>
        <v>112.098</v>
      </c>
      <c r="P189" s="34" t="n">
        <f aca="false">$C$188*P188</f>
        <v>0</v>
      </c>
      <c r="Q189" s="34" t="n">
        <f aca="false">$C$188*Q188</f>
        <v>512.448</v>
      </c>
      <c r="R189" s="34" t="n">
        <f aca="false">$C$188*R188</f>
        <v>2177.904</v>
      </c>
      <c r="S189" s="34" t="n">
        <f aca="false">$C$188*S188</f>
        <v>0</v>
      </c>
      <c r="T189" s="34" t="n">
        <f aca="false">$C$188*T188</f>
        <v>0</v>
      </c>
      <c r="U189" s="34" t="n">
        <f aca="false">$C$188*U188</f>
        <v>3523.08</v>
      </c>
      <c r="V189" s="34" t="n">
        <f aca="false">$C$188*V188</f>
        <v>160.14</v>
      </c>
      <c r="W189" s="34" t="n">
        <f aca="false">$C$188*W188</f>
        <v>18480.156</v>
      </c>
    </row>
    <row r="190" customFormat="false" ht="12.75" hidden="false" customHeight="false" outlineLevel="0" collapsed="false">
      <c r="A190" s="31"/>
      <c r="B190" s="31"/>
      <c r="C190" s="34" t="s">
        <v>40</v>
      </c>
      <c r="D190" s="34" t="n">
        <f aca="false">D189*12</f>
        <v>2882.52</v>
      </c>
      <c r="E190" s="34" t="n">
        <f aca="false">E189*12</f>
        <v>14028.264</v>
      </c>
      <c r="F190" s="34" t="n">
        <f aca="false">F189*12</f>
        <v>384.336</v>
      </c>
      <c r="G190" s="34" t="n">
        <f aca="false">G189*12</f>
        <v>7110.216</v>
      </c>
      <c r="H190" s="34" t="n">
        <f aca="false">H189*12</f>
        <v>0</v>
      </c>
      <c r="I190" s="34" t="n">
        <f aca="false">I189*12</f>
        <v>1921.68</v>
      </c>
      <c r="J190" s="34" t="n">
        <f aca="false">J189*12</f>
        <v>1153.008</v>
      </c>
      <c r="K190" s="34" t="n">
        <f aca="false">K189*12</f>
        <v>576.504</v>
      </c>
      <c r="L190" s="34" t="n">
        <f aca="false">L189*12</f>
        <v>7494.552</v>
      </c>
      <c r="M190" s="34" t="n">
        <f aca="false">M189*12</f>
        <v>47273.328</v>
      </c>
      <c r="N190" s="34" t="n">
        <f aca="false">N189*12</f>
        <v>61109.424</v>
      </c>
      <c r="O190" s="34" t="n">
        <f aca="false">O189*12</f>
        <v>1345.176</v>
      </c>
      <c r="P190" s="34" t="n">
        <f aca="false">P189*12</f>
        <v>0</v>
      </c>
      <c r="Q190" s="34" t="n">
        <f aca="false">Q189*12</f>
        <v>6149.376</v>
      </c>
      <c r="R190" s="34" t="n">
        <f aca="false">R189*12</f>
        <v>26134.848</v>
      </c>
      <c r="S190" s="34" t="n">
        <f aca="false">S189*12</f>
        <v>0</v>
      </c>
      <c r="T190" s="34" t="n">
        <f aca="false">T189*12</f>
        <v>0</v>
      </c>
      <c r="U190" s="34" t="n">
        <f aca="false">U189*12</f>
        <v>42276.96</v>
      </c>
      <c r="V190" s="34" t="n">
        <f aca="false">V189*12</f>
        <v>1921.68</v>
      </c>
      <c r="W190" s="34" t="n">
        <f aca="false">W189*12</f>
        <v>221761.872</v>
      </c>
    </row>
    <row r="191" customFormat="false" ht="12.75" hidden="false" customHeight="false" outlineLevel="0" collapsed="false">
      <c r="A191" s="31" t="s">
        <v>58</v>
      </c>
      <c r="B191" s="31" t="n">
        <v>97</v>
      </c>
      <c r="C191" s="34" t="n">
        <v>474.9</v>
      </c>
      <c r="D191" s="34" t="n">
        <v>0.99</v>
      </c>
      <c r="E191" s="34" t="n">
        <v>0.91</v>
      </c>
      <c r="F191" s="34" t="n">
        <v>0</v>
      </c>
      <c r="G191" s="34" t="n">
        <v>0</v>
      </c>
      <c r="H191" s="34" t="n">
        <v>0</v>
      </c>
      <c r="I191" s="34" t="n">
        <v>0.1</v>
      </c>
      <c r="J191" s="34" t="n">
        <v>0.06</v>
      </c>
      <c r="K191" s="34" t="n">
        <v>0.04</v>
      </c>
      <c r="L191" s="34" t="n">
        <v>0.39</v>
      </c>
      <c r="M191" s="34" t="n">
        <v>2.46</v>
      </c>
      <c r="N191" s="34" t="n">
        <v>2.57</v>
      </c>
      <c r="O191" s="34" t="n">
        <v>0.07</v>
      </c>
      <c r="P191" s="34" t="n">
        <v>0</v>
      </c>
      <c r="Q191" s="34" t="n">
        <v>0.32</v>
      </c>
      <c r="R191" s="34" t="n">
        <v>1.4</v>
      </c>
      <c r="S191" s="34" t="n">
        <v>0</v>
      </c>
      <c r="T191" s="34" t="n">
        <v>0</v>
      </c>
      <c r="U191" s="34" t="n">
        <v>2.2</v>
      </c>
      <c r="V191" s="34" t="n">
        <v>0.1</v>
      </c>
      <c r="W191" s="34" t="n">
        <f aca="false">SUM(D191:V191)</f>
        <v>11.61</v>
      </c>
      <c r="X191" s="43"/>
    </row>
    <row r="192" customFormat="false" ht="12.75" hidden="false" customHeight="false" outlineLevel="0" collapsed="false">
      <c r="A192" s="31"/>
      <c r="B192" s="31"/>
      <c r="C192" s="34" t="s">
        <v>39</v>
      </c>
      <c r="D192" s="34" t="n">
        <f aca="false">$C$191*D191</f>
        <v>470.151</v>
      </c>
      <c r="E192" s="34" t="n">
        <f aca="false">$C$191*E191</f>
        <v>432.159</v>
      </c>
      <c r="F192" s="34" t="n">
        <f aca="false">$C$191*F191</f>
        <v>0</v>
      </c>
      <c r="G192" s="34" t="n">
        <f aca="false">$C$191*G191</f>
        <v>0</v>
      </c>
      <c r="H192" s="34" t="n">
        <f aca="false">$C$191*H191</f>
        <v>0</v>
      </c>
      <c r="I192" s="34" t="n">
        <f aca="false">$C$191*I191</f>
        <v>47.49</v>
      </c>
      <c r="J192" s="34" t="n">
        <f aca="false">$C$191*J191</f>
        <v>28.494</v>
      </c>
      <c r="K192" s="34" t="n">
        <f aca="false">$C$191*K191</f>
        <v>18.996</v>
      </c>
      <c r="L192" s="34" t="n">
        <f aca="false">$C$191*L191</f>
        <v>185.211</v>
      </c>
      <c r="M192" s="34" t="n">
        <f aca="false">$C$191*M191</f>
        <v>1168.254</v>
      </c>
      <c r="N192" s="34" t="n">
        <f aca="false">$C$191*N191</f>
        <v>1220.493</v>
      </c>
      <c r="O192" s="34" t="n">
        <f aca="false">$C$191*O191</f>
        <v>33.243</v>
      </c>
      <c r="P192" s="34" t="n">
        <f aca="false">$C$191*P191</f>
        <v>0</v>
      </c>
      <c r="Q192" s="34" t="n">
        <f aca="false">$C$191*Q191</f>
        <v>151.968</v>
      </c>
      <c r="R192" s="34" t="n">
        <f aca="false">$C$191*R191</f>
        <v>664.86</v>
      </c>
      <c r="S192" s="34" t="n">
        <f aca="false">$C$191*S191</f>
        <v>0</v>
      </c>
      <c r="T192" s="34" t="n">
        <f aca="false">$C$191*T191</f>
        <v>0</v>
      </c>
      <c r="U192" s="34" t="n">
        <f aca="false">$C$191*U191</f>
        <v>1044.78</v>
      </c>
      <c r="V192" s="34" t="n">
        <f aca="false">$C$191*V191</f>
        <v>47.49</v>
      </c>
      <c r="W192" s="34" t="n">
        <f aca="false">$C$191*W191</f>
        <v>5513.589</v>
      </c>
    </row>
    <row r="193" customFormat="false" ht="12.75" hidden="false" customHeight="false" outlineLevel="0" collapsed="false">
      <c r="A193" s="31"/>
      <c r="B193" s="31"/>
      <c r="C193" s="34" t="s">
        <v>40</v>
      </c>
      <c r="D193" s="34" t="n">
        <f aca="false">D192*12</f>
        <v>5641.812</v>
      </c>
      <c r="E193" s="34" t="n">
        <f aca="false">E192*12</f>
        <v>5185.908</v>
      </c>
      <c r="F193" s="34" t="n">
        <f aca="false">F192*12</f>
        <v>0</v>
      </c>
      <c r="G193" s="34" t="n">
        <f aca="false">G192*12</f>
        <v>0</v>
      </c>
      <c r="H193" s="34" t="n">
        <f aca="false">H192*12</f>
        <v>0</v>
      </c>
      <c r="I193" s="34" t="n">
        <f aca="false">I192*12</f>
        <v>569.88</v>
      </c>
      <c r="J193" s="34" t="n">
        <f aca="false">J192*12</f>
        <v>341.928</v>
      </c>
      <c r="K193" s="34" t="n">
        <f aca="false">K192*12</f>
        <v>227.952</v>
      </c>
      <c r="L193" s="34" t="n">
        <f aca="false">L192*12</f>
        <v>2222.532</v>
      </c>
      <c r="M193" s="34" t="n">
        <f aca="false">M192*12</f>
        <v>14019.048</v>
      </c>
      <c r="N193" s="34" t="n">
        <f aca="false">N192*12</f>
        <v>14645.916</v>
      </c>
      <c r="O193" s="34" t="n">
        <f aca="false">O192*12</f>
        <v>398.916</v>
      </c>
      <c r="P193" s="34" t="n">
        <f aca="false">P192*12</f>
        <v>0</v>
      </c>
      <c r="Q193" s="34" t="n">
        <f aca="false">Q192*12</f>
        <v>1823.616</v>
      </c>
      <c r="R193" s="34" t="n">
        <f aca="false">R192*12</f>
        <v>7978.32</v>
      </c>
      <c r="S193" s="34" t="n">
        <f aca="false">S192*12</f>
        <v>0</v>
      </c>
      <c r="T193" s="34" t="n">
        <f aca="false">T192*12</f>
        <v>0</v>
      </c>
      <c r="U193" s="34" t="n">
        <f aca="false">U192*12</f>
        <v>12537.36</v>
      </c>
      <c r="V193" s="34" t="n">
        <f aca="false">V192*12</f>
        <v>569.88</v>
      </c>
      <c r="W193" s="34" t="n">
        <f aca="false">W192*12</f>
        <v>66163.068</v>
      </c>
    </row>
    <row r="194" customFormat="false" ht="12.75" hidden="false" customHeight="false" outlineLevel="0" collapsed="false">
      <c r="A194" s="31" t="s">
        <v>46</v>
      </c>
      <c r="B194" s="31" t="n">
        <v>90</v>
      </c>
      <c r="C194" s="34" t="n">
        <v>1198.8</v>
      </c>
      <c r="D194" s="34" t="n">
        <v>2</v>
      </c>
      <c r="E194" s="34" t="n">
        <v>1.02</v>
      </c>
      <c r="F194" s="34" t="n">
        <v>0.02</v>
      </c>
      <c r="G194" s="34" t="n">
        <v>0.5</v>
      </c>
      <c r="H194" s="34" t="n">
        <v>0</v>
      </c>
      <c r="I194" s="34" t="n">
        <v>0.1</v>
      </c>
      <c r="J194" s="34" t="n">
        <v>0.06</v>
      </c>
      <c r="K194" s="34" t="n">
        <v>0.04</v>
      </c>
      <c r="L194" s="34" t="n">
        <v>0.39</v>
      </c>
      <c r="M194" s="34" t="n">
        <v>1.97</v>
      </c>
      <c r="N194" s="34" t="n">
        <v>1.57</v>
      </c>
      <c r="O194" s="34" t="n">
        <v>0.071</v>
      </c>
      <c r="P194" s="34" t="n">
        <v>0</v>
      </c>
      <c r="Q194" s="34" t="n">
        <v>0</v>
      </c>
      <c r="R194" s="34" t="n">
        <v>1.36</v>
      </c>
      <c r="S194" s="34" t="n">
        <v>0</v>
      </c>
      <c r="T194" s="34" t="n">
        <v>0</v>
      </c>
      <c r="U194" s="34" t="n">
        <v>2.2</v>
      </c>
      <c r="V194" s="34" t="n">
        <v>0.1</v>
      </c>
      <c r="W194" s="41" t="n">
        <f aca="false">SUM(D194:V194)</f>
        <v>11.401</v>
      </c>
      <c r="X194" s="43"/>
    </row>
    <row r="195" customFormat="false" ht="12.75" hidden="false" customHeight="false" outlineLevel="0" collapsed="false">
      <c r="A195" s="31"/>
      <c r="B195" s="31"/>
      <c r="C195" s="34" t="s">
        <v>39</v>
      </c>
      <c r="D195" s="34" t="n">
        <f aca="false">$C$194*D194</f>
        <v>2397.6</v>
      </c>
      <c r="E195" s="34" t="n">
        <f aca="false">$C$194*E194</f>
        <v>1222.776</v>
      </c>
      <c r="F195" s="34" t="n">
        <f aca="false">$C$194*F194</f>
        <v>23.976</v>
      </c>
      <c r="G195" s="34" t="n">
        <f aca="false">$C$194*G194</f>
        <v>599.4</v>
      </c>
      <c r="H195" s="34" t="n">
        <f aca="false">$C$194*H194</f>
        <v>0</v>
      </c>
      <c r="I195" s="34" t="n">
        <f aca="false">$C$194*I194</f>
        <v>119.88</v>
      </c>
      <c r="J195" s="34" t="n">
        <f aca="false">$C$194*J194</f>
        <v>71.928</v>
      </c>
      <c r="K195" s="34" t="n">
        <f aca="false">$C$194*K194</f>
        <v>47.952</v>
      </c>
      <c r="L195" s="34" t="n">
        <f aca="false">$C$194*L194</f>
        <v>467.532</v>
      </c>
      <c r="M195" s="34" t="n">
        <f aca="false">$C$194*M194</f>
        <v>2361.636</v>
      </c>
      <c r="N195" s="34" t="n">
        <f aca="false">$C$194*N194</f>
        <v>1882.116</v>
      </c>
      <c r="O195" s="34" t="n">
        <f aca="false">$C$194*O194</f>
        <v>85.1148</v>
      </c>
      <c r="P195" s="34" t="n">
        <f aca="false">$C$194*P194</f>
        <v>0</v>
      </c>
      <c r="Q195" s="34" t="n">
        <f aca="false">$C$194*Q194</f>
        <v>0</v>
      </c>
      <c r="R195" s="34" t="n">
        <f aca="false">$C$194*R194</f>
        <v>1630.368</v>
      </c>
      <c r="S195" s="34" t="n">
        <f aca="false">$C$194*S194</f>
        <v>0</v>
      </c>
      <c r="T195" s="34" t="n">
        <f aca="false">$C$194*T194</f>
        <v>0</v>
      </c>
      <c r="U195" s="34" t="n">
        <f aca="false">$C$194*U194</f>
        <v>2637.36</v>
      </c>
      <c r="V195" s="34" t="n">
        <f aca="false">$C$194*V194</f>
        <v>119.88</v>
      </c>
      <c r="W195" s="34" t="n">
        <f aca="false">$C$194*W194</f>
        <v>13667.5188</v>
      </c>
    </row>
    <row r="196" customFormat="false" ht="12.75" hidden="false" customHeight="false" outlineLevel="0" collapsed="false">
      <c r="A196" s="31"/>
      <c r="B196" s="31"/>
      <c r="C196" s="34" t="s">
        <v>40</v>
      </c>
      <c r="D196" s="34" t="n">
        <f aca="false">D195*12</f>
        <v>28771.2</v>
      </c>
      <c r="E196" s="34" t="n">
        <f aca="false">E195*12</f>
        <v>14673.312</v>
      </c>
      <c r="F196" s="34" t="n">
        <f aca="false">F195*12</f>
        <v>287.712</v>
      </c>
      <c r="G196" s="34" t="n">
        <f aca="false">G195*12</f>
        <v>7192.8</v>
      </c>
      <c r="H196" s="34" t="n">
        <f aca="false">H195*12</f>
        <v>0</v>
      </c>
      <c r="I196" s="34" t="n">
        <f aca="false">I195*12</f>
        <v>1438.56</v>
      </c>
      <c r="J196" s="34" t="n">
        <f aca="false">J195*12</f>
        <v>863.136</v>
      </c>
      <c r="K196" s="34" t="n">
        <f aca="false">K195*12</f>
        <v>575.424</v>
      </c>
      <c r="L196" s="34" t="n">
        <f aca="false">L195*12</f>
        <v>5610.384</v>
      </c>
      <c r="M196" s="34" t="n">
        <f aca="false">M195*12</f>
        <v>28339.632</v>
      </c>
      <c r="N196" s="34" t="n">
        <f aca="false">N195*12</f>
        <v>22585.392</v>
      </c>
      <c r="O196" s="34" t="n">
        <f aca="false">O195*12</f>
        <v>1021.3776</v>
      </c>
      <c r="P196" s="34" t="n">
        <f aca="false">P195*12</f>
        <v>0</v>
      </c>
      <c r="Q196" s="34" t="n">
        <f aca="false">Q195*12</f>
        <v>0</v>
      </c>
      <c r="R196" s="34" t="n">
        <f aca="false">R195*12</f>
        <v>19564.416</v>
      </c>
      <c r="S196" s="34" t="n">
        <f aca="false">S195*12</f>
        <v>0</v>
      </c>
      <c r="T196" s="34" t="n">
        <f aca="false">T195*12</f>
        <v>0</v>
      </c>
      <c r="U196" s="34" t="n">
        <f aca="false">U195*12</f>
        <v>31648.32</v>
      </c>
      <c r="V196" s="34" t="n">
        <f aca="false">V195*12</f>
        <v>1438.56</v>
      </c>
      <c r="W196" s="34" t="n">
        <f aca="false">W195*12</f>
        <v>164010.2256</v>
      </c>
    </row>
    <row r="197" customFormat="false" ht="12.75" hidden="false" customHeight="false" outlineLevel="0" collapsed="false">
      <c r="A197" s="31" t="s">
        <v>46</v>
      </c>
      <c r="B197" s="31" t="n">
        <v>119</v>
      </c>
      <c r="C197" s="34" t="n">
        <v>1776.86</v>
      </c>
      <c r="D197" s="34" t="n">
        <v>1.08</v>
      </c>
      <c r="E197" s="34" t="n">
        <v>0</v>
      </c>
      <c r="F197" s="34" t="n">
        <v>0</v>
      </c>
      <c r="G197" s="34" t="n">
        <v>0.34</v>
      </c>
      <c r="H197" s="34" t="n">
        <v>0</v>
      </c>
      <c r="I197" s="34" t="n">
        <v>0.1</v>
      </c>
      <c r="J197" s="34" t="n">
        <v>0.06</v>
      </c>
      <c r="K197" s="34" t="n">
        <v>0.03</v>
      </c>
      <c r="L197" s="34" t="n">
        <v>0.39</v>
      </c>
      <c r="M197" s="34" t="n">
        <v>2.46</v>
      </c>
      <c r="N197" s="34" t="n">
        <v>3.03</v>
      </c>
      <c r="O197" s="34" t="n">
        <v>0.07</v>
      </c>
      <c r="P197" s="34" t="n">
        <v>0</v>
      </c>
      <c r="Q197" s="34" t="n">
        <v>0.32</v>
      </c>
      <c r="R197" s="34" t="n">
        <v>1.36</v>
      </c>
      <c r="S197" s="34" t="n">
        <v>0</v>
      </c>
      <c r="T197" s="34" t="n">
        <v>0</v>
      </c>
      <c r="U197" s="34" t="n">
        <v>2.2</v>
      </c>
      <c r="V197" s="34" t="n">
        <v>0.1</v>
      </c>
      <c r="W197" s="34" t="n">
        <f aca="false">SUM(D197:V197)</f>
        <v>11.54</v>
      </c>
      <c r="X197" s="43"/>
    </row>
    <row r="198" customFormat="false" ht="12.75" hidden="false" customHeight="false" outlineLevel="0" collapsed="false">
      <c r="A198" s="31"/>
      <c r="B198" s="31"/>
      <c r="C198" s="34" t="s">
        <v>39</v>
      </c>
      <c r="D198" s="34" t="n">
        <f aca="false">$C$197*D197</f>
        <v>1919.0088</v>
      </c>
      <c r="E198" s="34" t="n">
        <f aca="false">$C$197*E197</f>
        <v>0</v>
      </c>
      <c r="F198" s="34" t="n">
        <f aca="false">$C$197*F197</f>
        <v>0</v>
      </c>
      <c r="G198" s="34" t="n">
        <f aca="false">$C$197*G197</f>
        <v>604.1324</v>
      </c>
      <c r="H198" s="34" t="n">
        <f aca="false">$C$197*H197</f>
        <v>0</v>
      </c>
      <c r="I198" s="34" t="n">
        <f aca="false">$C$197*I197</f>
        <v>177.686</v>
      </c>
      <c r="J198" s="34" t="n">
        <f aca="false">$C$197*J197</f>
        <v>106.6116</v>
      </c>
      <c r="K198" s="34" t="n">
        <f aca="false">$C$197*K197</f>
        <v>53.3058</v>
      </c>
      <c r="L198" s="34" t="n">
        <f aca="false">$C$197*L197</f>
        <v>692.9754</v>
      </c>
      <c r="M198" s="34" t="n">
        <f aca="false">$C$197*M197</f>
        <v>4371.0756</v>
      </c>
      <c r="N198" s="34" t="n">
        <f aca="false">$C$197*N197</f>
        <v>5383.8858</v>
      </c>
      <c r="O198" s="34" t="n">
        <f aca="false">$C$197*O197</f>
        <v>124.3802</v>
      </c>
      <c r="P198" s="34" t="n">
        <f aca="false">$C$197*P197</f>
        <v>0</v>
      </c>
      <c r="Q198" s="34" t="n">
        <f aca="false">$C$197*Q197</f>
        <v>568.5952</v>
      </c>
      <c r="R198" s="34" t="n">
        <f aca="false">$C$197*R197</f>
        <v>2416.5296</v>
      </c>
      <c r="S198" s="34" t="n">
        <f aca="false">$C$197*S197</f>
        <v>0</v>
      </c>
      <c r="T198" s="34" t="n">
        <f aca="false">$C$197*T197</f>
        <v>0</v>
      </c>
      <c r="U198" s="34" t="n">
        <f aca="false">$C$197*U197</f>
        <v>3909.092</v>
      </c>
      <c r="V198" s="34" t="n">
        <f aca="false">$C$197*V197</f>
        <v>177.686</v>
      </c>
      <c r="W198" s="34" t="n">
        <f aca="false">$C$197*W197</f>
        <v>20504.9644</v>
      </c>
    </row>
    <row r="199" customFormat="false" ht="12.75" hidden="false" customHeight="false" outlineLevel="0" collapsed="false">
      <c r="A199" s="31"/>
      <c r="B199" s="31"/>
      <c r="C199" s="34" t="s">
        <v>40</v>
      </c>
      <c r="D199" s="34" t="n">
        <f aca="false">D198*12</f>
        <v>23028.1056</v>
      </c>
      <c r="E199" s="34" t="n">
        <f aca="false">E198*12</f>
        <v>0</v>
      </c>
      <c r="F199" s="34" t="n">
        <f aca="false">F198*12</f>
        <v>0</v>
      </c>
      <c r="G199" s="34" t="n">
        <f aca="false">G198*12</f>
        <v>7249.5888</v>
      </c>
      <c r="H199" s="34" t="n">
        <f aca="false">H198*12</f>
        <v>0</v>
      </c>
      <c r="I199" s="34" t="n">
        <f aca="false">I198*12</f>
        <v>2132.232</v>
      </c>
      <c r="J199" s="34" t="n">
        <f aca="false">J198*12</f>
        <v>1279.3392</v>
      </c>
      <c r="K199" s="34" t="n">
        <f aca="false">K198*12</f>
        <v>639.6696</v>
      </c>
      <c r="L199" s="34" t="n">
        <f aca="false">L198*12</f>
        <v>8315.7048</v>
      </c>
      <c r="M199" s="34" t="n">
        <f aca="false">M198*12</f>
        <v>52452.9072</v>
      </c>
      <c r="N199" s="34" t="n">
        <f aca="false">N198*12</f>
        <v>64606.6296</v>
      </c>
      <c r="O199" s="34" t="n">
        <f aca="false">O198*12</f>
        <v>1492.5624</v>
      </c>
      <c r="P199" s="34" t="n">
        <f aca="false">P198*12</f>
        <v>0</v>
      </c>
      <c r="Q199" s="34" t="n">
        <f aca="false">Q198*12</f>
        <v>6823.1424</v>
      </c>
      <c r="R199" s="34" t="n">
        <f aca="false">R198*12</f>
        <v>28998.3552</v>
      </c>
      <c r="S199" s="34" t="n">
        <f aca="false">S198*12</f>
        <v>0</v>
      </c>
      <c r="T199" s="34" t="n">
        <f aca="false">T198*12</f>
        <v>0</v>
      </c>
      <c r="U199" s="34" t="n">
        <f aca="false">U198*12</f>
        <v>46909.104</v>
      </c>
      <c r="V199" s="34" t="n">
        <f aca="false">V198*12</f>
        <v>2132.232</v>
      </c>
      <c r="W199" s="34" t="n">
        <f aca="false">W198*12</f>
        <v>246059.5728</v>
      </c>
    </row>
    <row r="200" customFormat="false" ht="12.75" hidden="false" customHeight="false" outlineLevel="0" collapsed="false">
      <c r="A200" s="31" t="s">
        <v>52</v>
      </c>
      <c r="B200" s="31" t="n">
        <v>54</v>
      </c>
      <c r="C200" s="34" t="n">
        <v>142.9</v>
      </c>
      <c r="D200" s="34" t="n">
        <v>3.75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.06</v>
      </c>
      <c r="K200" s="34" t="n">
        <v>0.08</v>
      </c>
      <c r="L200" s="34" t="n">
        <v>0.39</v>
      </c>
      <c r="M200" s="34" t="n">
        <v>1.58</v>
      </c>
      <c r="N200" s="34" t="n">
        <v>0.11</v>
      </c>
      <c r="O200" s="34" t="n">
        <v>0</v>
      </c>
      <c r="P200" s="34" t="n">
        <v>0</v>
      </c>
      <c r="Q200" s="34" t="n">
        <v>0</v>
      </c>
      <c r="R200" s="34" t="n">
        <v>1.4</v>
      </c>
      <c r="S200" s="34" t="n">
        <v>0</v>
      </c>
      <c r="T200" s="34" t="n">
        <v>0</v>
      </c>
      <c r="U200" s="34" t="n">
        <v>2.2</v>
      </c>
      <c r="V200" s="34" t="n">
        <v>0.1</v>
      </c>
      <c r="W200" s="34" t="n">
        <f aca="false">SUM(D200:V200)</f>
        <v>9.67</v>
      </c>
      <c r="X200" s="43"/>
    </row>
    <row r="201" customFormat="false" ht="12.75" hidden="false" customHeight="false" outlineLevel="0" collapsed="false">
      <c r="A201" s="31"/>
      <c r="B201" s="31"/>
      <c r="C201" s="34" t="s">
        <v>39</v>
      </c>
      <c r="D201" s="34" t="n">
        <f aca="false">$C$200*D200</f>
        <v>535.875</v>
      </c>
      <c r="E201" s="34" t="n">
        <f aca="false">$C$200*E200</f>
        <v>0</v>
      </c>
      <c r="F201" s="34" t="n">
        <f aca="false">$C$200*F200</f>
        <v>0</v>
      </c>
      <c r="G201" s="34" t="n">
        <f aca="false">$C$200*G200</f>
        <v>0</v>
      </c>
      <c r="H201" s="34" t="n">
        <f aca="false">$C$200*H200</f>
        <v>0</v>
      </c>
      <c r="I201" s="34" t="n">
        <f aca="false">$C$200*I200</f>
        <v>0</v>
      </c>
      <c r="J201" s="34" t="n">
        <f aca="false">$C$200*J200</f>
        <v>8.574</v>
      </c>
      <c r="K201" s="34" t="n">
        <f aca="false">$C$200*K200</f>
        <v>11.432</v>
      </c>
      <c r="L201" s="34" t="n">
        <f aca="false">$C$200*L200</f>
        <v>55.731</v>
      </c>
      <c r="M201" s="34" t="n">
        <f aca="false">$C$200*M200</f>
        <v>225.782</v>
      </c>
      <c r="N201" s="34" t="n">
        <f aca="false">$C$200*N200</f>
        <v>15.719</v>
      </c>
      <c r="O201" s="34" t="n">
        <f aca="false">$C$200*O200</f>
        <v>0</v>
      </c>
      <c r="P201" s="34" t="n">
        <f aca="false">$C$200*P200</f>
        <v>0</v>
      </c>
      <c r="Q201" s="34" t="n">
        <f aca="false">$C$200*Q200</f>
        <v>0</v>
      </c>
      <c r="R201" s="34" t="n">
        <f aca="false">$C$200*R200</f>
        <v>200.06</v>
      </c>
      <c r="S201" s="34" t="n">
        <f aca="false">$C$200*S200</f>
        <v>0</v>
      </c>
      <c r="T201" s="34" t="n">
        <f aca="false">$C$200*T200</f>
        <v>0</v>
      </c>
      <c r="U201" s="34" t="n">
        <f aca="false">$C$200*U200</f>
        <v>314.38</v>
      </c>
      <c r="V201" s="34" t="n">
        <f aca="false">$C$200*V200</f>
        <v>14.29</v>
      </c>
      <c r="W201" s="34" t="n">
        <f aca="false">$C$200*W200</f>
        <v>1381.843</v>
      </c>
    </row>
    <row r="202" customFormat="false" ht="12.75" hidden="false" customHeight="false" outlineLevel="0" collapsed="false">
      <c r="A202" s="31"/>
      <c r="B202" s="31"/>
      <c r="C202" s="34" t="s">
        <v>40</v>
      </c>
      <c r="D202" s="34" t="n">
        <f aca="false">D201*12</f>
        <v>6430.5</v>
      </c>
      <c r="E202" s="34" t="n">
        <f aca="false">E201*12</f>
        <v>0</v>
      </c>
      <c r="F202" s="34" t="n">
        <f aca="false">F201*12</f>
        <v>0</v>
      </c>
      <c r="G202" s="34" t="n">
        <f aca="false">G201*12</f>
        <v>0</v>
      </c>
      <c r="H202" s="34" t="n">
        <f aca="false">H201*12</f>
        <v>0</v>
      </c>
      <c r="I202" s="34" t="n">
        <f aca="false">I201*12</f>
        <v>0</v>
      </c>
      <c r="J202" s="34" t="n">
        <f aca="false">J201*12</f>
        <v>102.888</v>
      </c>
      <c r="K202" s="34" t="n">
        <f aca="false">K201*12</f>
        <v>137.184</v>
      </c>
      <c r="L202" s="34" t="n">
        <f aca="false">L201*12</f>
        <v>668.772</v>
      </c>
      <c r="M202" s="34" t="n">
        <f aca="false">M201*12</f>
        <v>2709.384</v>
      </c>
      <c r="N202" s="34" t="n">
        <f aca="false">N201*12</f>
        <v>188.628</v>
      </c>
      <c r="O202" s="34" t="n">
        <f aca="false">O201*12</f>
        <v>0</v>
      </c>
      <c r="P202" s="34" t="n">
        <f aca="false">P201*12</f>
        <v>0</v>
      </c>
      <c r="Q202" s="34" t="n">
        <f aca="false">Q201*12</f>
        <v>0</v>
      </c>
      <c r="R202" s="34" t="n">
        <f aca="false">R201*12</f>
        <v>2400.72</v>
      </c>
      <c r="S202" s="34" t="n">
        <f aca="false">S201*12</f>
        <v>0</v>
      </c>
      <c r="T202" s="34" t="n">
        <f aca="false">T201*12</f>
        <v>0</v>
      </c>
      <c r="U202" s="34" t="n">
        <f aca="false">U201*12</f>
        <v>3772.56</v>
      </c>
      <c r="V202" s="34" t="n">
        <f aca="false">V201*12</f>
        <v>171.48</v>
      </c>
      <c r="W202" s="34" t="n">
        <f aca="false">W201*12</f>
        <v>16582.116</v>
      </c>
    </row>
    <row r="203" customFormat="false" ht="12.75" hidden="false" customHeight="false" outlineLevel="0" collapsed="false">
      <c r="A203" s="31" t="s">
        <v>59</v>
      </c>
      <c r="B203" s="31" t="n">
        <v>45</v>
      </c>
      <c r="C203" s="34" t="n">
        <v>559.36</v>
      </c>
      <c r="D203" s="34" t="n">
        <v>3.02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.06</v>
      </c>
      <c r="K203" s="34" t="n">
        <v>0.05</v>
      </c>
      <c r="L203" s="34" t="n">
        <v>0.39</v>
      </c>
      <c r="M203" s="34" t="n">
        <v>1.97</v>
      </c>
      <c r="N203" s="34" t="n">
        <v>0.32</v>
      </c>
      <c r="O203" s="34" t="n">
        <v>0</v>
      </c>
      <c r="P203" s="34" t="n">
        <v>0</v>
      </c>
      <c r="Q203" s="34" t="n">
        <v>0.32</v>
      </c>
      <c r="R203" s="34" t="n">
        <v>1.36</v>
      </c>
      <c r="S203" s="34" t="n">
        <v>0</v>
      </c>
      <c r="T203" s="34" t="n">
        <v>0</v>
      </c>
      <c r="U203" s="34" t="n">
        <v>2.2</v>
      </c>
      <c r="V203" s="34" t="n">
        <v>0.1</v>
      </c>
      <c r="W203" s="34" t="n">
        <f aca="false">SUM(D203:V203)</f>
        <v>9.79</v>
      </c>
      <c r="X203" s="43"/>
    </row>
    <row r="204" customFormat="false" ht="12.75" hidden="false" customHeight="false" outlineLevel="0" collapsed="false">
      <c r="A204" s="31"/>
      <c r="B204" s="31"/>
      <c r="C204" s="34" t="s">
        <v>39</v>
      </c>
      <c r="D204" s="34" t="n">
        <f aca="false">$C$203*D203</f>
        <v>1689.2672</v>
      </c>
      <c r="E204" s="34" t="n">
        <f aca="false">$C$203*E203</f>
        <v>0</v>
      </c>
      <c r="F204" s="34" t="n">
        <f aca="false">$C$203*F203</f>
        <v>0</v>
      </c>
      <c r="G204" s="34" t="n">
        <f aca="false">$C$203*G203</f>
        <v>0</v>
      </c>
      <c r="H204" s="34" t="n">
        <f aca="false">$C$203*H203</f>
        <v>0</v>
      </c>
      <c r="I204" s="34" t="n">
        <f aca="false">$C$203*I203</f>
        <v>0</v>
      </c>
      <c r="J204" s="34" t="n">
        <f aca="false">$C$203*J203</f>
        <v>33.5616</v>
      </c>
      <c r="K204" s="34" t="n">
        <f aca="false">$C$203*K203</f>
        <v>27.968</v>
      </c>
      <c r="L204" s="34" t="n">
        <f aca="false">$C$203*L203</f>
        <v>218.1504</v>
      </c>
      <c r="M204" s="34" t="n">
        <f aca="false">$C$203*M203</f>
        <v>1101.9392</v>
      </c>
      <c r="N204" s="34" t="n">
        <f aca="false">$C$203*N203</f>
        <v>178.9952</v>
      </c>
      <c r="O204" s="34" t="n">
        <f aca="false">$C$203*O203</f>
        <v>0</v>
      </c>
      <c r="P204" s="34" t="n">
        <f aca="false">$C$203*P203</f>
        <v>0</v>
      </c>
      <c r="Q204" s="34" t="n">
        <f aca="false">$C$203*Q203</f>
        <v>178.9952</v>
      </c>
      <c r="R204" s="34" t="n">
        <f aca="false">$C$203*R203</f>
        <v>760.7296</v>
      </c>
      <c r="S204" s="34" t="n">
        <f aca="false">$C$203*S203</f>
        <v>0</v>
      </c>
      <c r="T204" s="34" t="n">
        <f aca="false">$C$203*T203</f>
        <v>0</v>
      </c>
      <c r="U204" s="34" t="n">
        <f aca="false">$C$203*U203</f>
        <v>1230.592</v>
      </c>
      <c r="V204" s="34" t="n">
        <f aca="false">$C$203*V203</f>
        <v>55.936</v>
      </c>
      <c r="W204" s="34" t="n">
        <f aca="false">$C$203*W203</f>
        <v>5476.1344</v>
      </c>
    </row>
    <row r="205" customFormat="false" ht="12.75" hidden="false" customHeight="false" outlineLevel="0" collapsed="false">
      <c r="A205" s="31"/>
      <c r="B205" s="31"/>
      <c r="C205" s="31" t="s">
        <v>40</v>
      </c>
      <c r="D205" s="31" t="n">
        <f aca="false">D204*12</f>
        <v>20271.2064</v>
      </c>
      <c r="E205" s="31" t="n">
        <f aca="false">E204*12</f>
        <v>0</v>
      </c>
      <c r="F205" s="31" t="n">
        <f aca="false">F204*12</f>
        <v>0</v>
      </c>
      <c r="G205" s="31" t="n">
        <f aca="false">G204*12</f>
        <v>0</v>
      </c>
      <c r="H205" s="31" t="n">
        <f aca="false">H204*12</f>
        <v>0</v>
      </c>
      <c r="I205" s="31" t="n">
        <f aca="false">I204*12</f>
        <v>0</v>
      </c>
      <c r="J205" s="31" t="n">
        <f aca="false">J204*12</f>
        <v>402.7392</v>
      </c>
      <c r="K205" s="31" t="n">
        <f aca="false">K204*12</f>
        <v>335.616</v>
      </c>
      <c r="L205" s="31" t="n">
        <f aca="false">L204*12</f>
        <v>2617.8048</v>
      </c>
      <c r="M205" s="31" t="n">
        <f aca="false">M204*12</f>
        <v>13223.2704</v>
      </c>
      <c r="N205" s="31" t="n">
        <f aca="false">N204*12</f>
        <v>2147.9424</v>
      </c>
      <c r="O205" s="31" t="n">
        <f aca="false">O204*12</f>
        <v>0</v>
      </c>
      <c r="P205" s="31" t="n">
        <f aca="false">P204*12</f>
        <v>0</v>
      </c>
      <c r="Q205" s="31" t="n">
        <f aca="false">Q204*12</f>
        <v>2147.9424</v>
      </c>
      <c r="R205" s="31" t="n">
        <f aca="false">R204*12</f>
        <v>9128.7552</v>
      </c>
      <c r="S205" s="31" t="n">
        <f aca="false">S204*12</f>
        <v>0</v>
      </c>
      <c r="T205" s="31" t="n">
        <f aca="false">T204*12</f>
        <v>0</v>
      </c>
      <c r="U205" s="31" t="n">
        <f aca="false">U204*12</f>
        <v>14767.104</v>
      </c>
      <c r="V205" s="31" t="n">
        <f aca="false">V204*12</f>
        <v>671.232</v>
      </c>
      <c r="W205" s="31" t="n">
        <f aca="false">W204*12</f>
        <v>65713.6128</v>
      </c>
    </row>
    <row r="206" customFormat="false" ht="12.75" hidden="false" customHeight="false" outlineLevel="0" collapsed="false">
      <c r="A206" s="40" t="s">
        <v>60</v>
      </c>
      <c r="B206" s="40" t="s">
        <v>61</v>
      </c>
      <c r="C206" s="40" t="n">
        <v>2938.67</v>
      </c>
      <c r="D206" s="40" t="n">
        <v>0.55</v>
      </c>
      <c r="E206" s="40" t="n">
        <v>0.68</v>
      </c>
      <c r="F206" s="40" t="n">
        <v>0.02</v>
      </c>
      <c r="G206" s="40" t="n">
        <v>0.25</v>
      </c>
      <c r="H206" s="41" t="n">
        <v>0</v>
      </c>
      <c r="I206" s="40" t="n">
        <v>0.1</v>
      </c>
      <c r="J206" s="40" t="n">
        <v>0.06</v>
      </c>
      <c r="K206" s="40" t="n">
        <v>0.02</v>
      </c>
      <c r="L206" s="41" t="n">
        <v>0.39</v>
      </c>
      <c r="M206" s="40" t="n">
        <v>2.46</v>
      </c>
      <c r="N206" s="40" t="n">
        <v>3.3</v>
      </c>
      <c r="O206" s="40" t="n">
        <v>0.06</v>
      </c>
      <c r="P206" s="41" t="n">
        <v>0</v>
      </c>
      <c r="Q206" s="41" t="n">
        <v>0.32</v>
      </c>
      <c r="R206" s="40" t="n">
        <v>1.36</v>
      </c>
      <c r="S206" s="41" t="n">
        <v>0</v>
      </c>
      <c r="T206" s="41" t="n">
        <v>3.63</v>
      </c>
      <c r="U206" s="41" t="n">
        <v>2.2</v>
      </c>
      <c r="V206" s="41" t="n">
        <v>0.1</v>
      </c>
      <c r="W206" s="40" t="n">
        <f aca="false">SUM(D206:V206)</f>
        <v>15.5</v>
      </c>
      <c r="X206" s="43"/>
    </row>
    <row r="207" customFormat="false" ht="12.75" hidden="false" customHeight="false" outlineLevel="0" collapsed="false">
      <c r="A207" s="40"/>
      <c r="B207" s="40"/>
      <c r="C207" s="40" t="s">
        <v>39</v>
      </c>
      <c r="D207" s="40" t="n">
        <f aca="false">$C$206*D206</f>
        <v>1616.2685</v>
      </c>
      <c r="E207" s="40" t="n">
        <f aca="false">$C$206*E206</f>
        <v>1998.2956</v>
      </c>
      <c r="F207" s="40" t="n">
        <f aca="false">$C$206*F206</f>
        <v>58.7734</v>
      </c>
      <c r="G207" s="40" t="n">
        <f aca="false">$C$206*G206</f>
        <v>734.6675</v>
      </c>
      <c r="H207" s="40" t="n">
        <f aca="false">$C$206*H206</f>
        <v>0</v>
      </c>
      <c r="I207" s="40" t="n">
        <f aca="false">$C$206*I206</f>
        <v>293.867</v>
      </c>
      <c r="J207" s="40" t="n">
        <f aca="false">$C$206*J206</f>
        <v>176.3202</v>
      </c>
      <c r="K207" s="40" t="n">
        <f aca="false">$C$206*K206</f>
        <v>58.7734</v>
      </c>
      <c r="L207" s="40" t="n">
        <f aca="false">$C$206*L206</f>
        <v>1146.0813</v>
      </c>
      <c r="M207" s="40" t="n">
        <f aca="false">$C$206*M206</f>
        <v>7229.1282</v>
      </c>
      <c r="N207" s="40" t="n">
        <f aca="false">$C$206*N206</f>
        <v>9697.611</v>
      </c>
      <c r="O207" s="40" t="n">
        <f aca="false">$C$206*O206</f>
        <v>176.3202</v>
      </c>
      <c r="P207" s="40" t="n">
        <f aca="false">$C$206*P206</f>
        <v>0</v>
      </c>
      <c r="Q207" s="40" t="n">
        <f aca="false">$C$206*Q206</f>
        <v>940.3744</v>
      </c>
      <c r="R207" s="40" t="n">
        <f aca="false">$C$206*R206</f>
        <v>3996.5912</v>
      </c>
      <c r="S207" s="40" t="n">
        <f aca="false">$C$206*S206</f>
        <v>0</v>
      </c>
      <c r="T207" s="40" t="n">
        <f aca="false">$C$206*T206</f>
        <v>10667.3721</v>
      </c>
      <c r="U207" s="40" t="n">
        <f aca="false">$C$206*U206</f>
        <v>6465.074</v>
      </c>
      <c r="V207" s="40" t="n">
        <f aca="false">$C$206*V206</f>
        <v>293.867</v>
      </c>
      <c r="W207" s="40" t="n">
        <f aca="false">$C$206*W206</f>
        <v>45549.385</v>
      </c>
    </row>
    <row r="208" customFormat="false" ht="12.75" hidden="false" customHeight="false" outlineLevel="0" collapsed="false">
      <c r="A208" s="31"/>
      <c r="B208" s="31"/>
      <c r="C208" s="31" t="s">
        <v>40</v>
      </c>
      <c r="D208" s="31" t="n">
        <f aca="false">D207*12</f>
        <v>19395.222</v>
      </c>
      <c r="E208" s="31" t="n">
        <f aca="false">E207*12</f>
        <v>23979.5472</v>
      </c>
      <c r="F208" s="31" t="n">
        <f aca="false">F207*12</f>
        <v>705.2808</v>
      </c>
      <c r="G208" s="31" t="n">
        <f aca="false">G207*12</f>
        <v>8816.01</v>
      </c>
      <c r="H208" s="31" t="n">
        <f aca="false">H207*12</f>
        <v>0</v>
      </c>
      <c r="I208" s="31" t="n">
        <f aca="false">I207*12</f>
        <v>3526.404</v>
      </c>
      <c r="J208" s="31" t="n">
        <f aca="false">J207*12</f>
        <v>2115.8424</v>
      </c>
      <c r="K208" s="31" t="n">
        <f aca="false">K207*12</f>
        <v>705.2808</v>
      </c>
      <c r="L208" s="31" t="n">
        <f aca="false">L207*12</f>
        <v>13752.9756</v>
      </c>
      <c r="M208" s="31" t="n">
        <f aca="false">M207*12</f>
        <v>86749.5384</v>
      </c>
      <c r="N208" s="31" t="n">
        <f aca="false">N207*12</f>
        <v>116371.332</v>
      </c>
      <c r="O208" s="31" t="n">
        <f aca="false">O207*12</f>
        <v>2115.8424</v>
      </c>
      <c r="P208" s="31" t="n">
        <f aca="false">P207*12</f>
        <v>0</v>
      </c>
      <c r="Q208" s="31" t="n">
        <f aca="false">Q207*12</f>
        <v>11284.4928</v>
      </c>
      <c r="R208" s="31" t="n">
        <f aca="false">R207*12</f>
        <v>47959.0944</v>
      </c>
      <c r="S208" s="31" t="n">
        <f aca="false">S207*12</f>
        <v>0</v>
      </c>
      <c r="T208" s="31" t="n">
        <f aca="false">T207*12</f>
        <v>128008.4652</v>
      </c>
      <c r="U208" s="31" t="n">
        <f aca="false">U207*12</f>
        <v>77580.888</v>
      </c>
      <c r="V208" s="31" t="n">
        <f aca="false">V207*12</f>
        <v>3526.404</v>
      </c>
      <c r="W208" s="31" t="n">
        <f aca="false">W207*12</f>
        <v>546592.62</v>
      </c>
    </row>
    <row r="209" customFormat="false" ht="12.75" hidden="false" customHeight="false" outlineLevel="0" collapsed="false">
      <c r="A209" s="31" t="s">
        <v>62</v>
      </c>
      <c r="B209" s="31" t="s">
        <v>63</v>
      </c>
      <c r="C209" s="31" t="n">
        <v>1472.3</v>
      </c>
      <c r="D209" s="31" t="n">
        <v>1.76</v>
      </c>
      <c r="E209" s="31" t="n">
        <v>0.68</v>
      </c>
      <c r="F209" s="31" t="n">
        <v>0.02</v>
      </c>
      <c r="G209" s="31" t="n">
        <v>0</v>
      </c>
      <c r="H209" s="34" t="n">
        <v>0</v>
      </c>
      <c r="I209" s="31" t="n">
        <v>0.1</v>
      </c>
      <c r="J209" s="31" t="n">
        <v>0.06</v>
      </c>
      <c r="K209" s="31" t="n">
        <v>0.03</v>
      </c>
      <c r="L209" s="34" t="n">
        <v>0.39</v>
      </c>
      <c r="M209" s="31" t="n">
        <v>2.46</v>
      </c>
      <c r="N209" s="31" t="n">
        <v>0.68</v>
      </c>
      <c r="O209" s="31" t="n">
        <v>0</v>
      </c>
      <c r="P209" s="34" t="n">
        <v>0</v>
      </c>
      <c r="Q209" s="34" t="n">
        <v>0.32</v>
      </c>
      <c r="R209" s="31" t="n">
        <v>1.36</v>
      </c>
      <c r="S209" s="34" t="n">
        <v>0</v>
      </c>
      <c r="T209" s="34" t="n">
        <v>0</v>
      </c>
      <c r="U209" s="34" t="n">
        <v>2.2</v>
      </c>
      <c r="V209" s="34" t="n">
        <v>0.1</v>
      </c>
      <c r="W209" s="31" t="n">
        <f aca="false">SUM(D209:V209)</f>
        <v>10.16</v>
      </c>
      <c r="X209" s="43"/>
    </row>
    <row r="210" customFormat="false" ht="12.75" hidden="false" customHeight="false" outlineLevel="0" collapsed="false">
      <c r="A210" s="31"/>
      <c r="B210" s="31"/>
      <c r="C210" s="31" t="s">
        <v>39</v>
      </c>
      <c r="D210" s="31" t="n">
        <f aca="false">$C$209*D209</f>
        <v>2591.248</v>
      </c>
      <c r="E210" s="31" t="n">
        <f aca="false">$C$209*E209</f>
        <v>1001.164</v>
      </c>
      <c r="F210" s="31" t="n">
        <f aca="false">$C$209*F209</f>
        <v>29.446</v>
      </c>
      <c r="G210" s="31" t="n">
        <f aca="false">$C$209*G209</f>
        <v>0</v>
      </c>
      <c r="H210" s="31" t="n">
        <f aca="false">$C$209*H209</f>
        <v>0</v>
      </c>
      <c r="I210" s="31" t="n">
        <f aca="false">$C$209*I209</f>
        <v>147.23</v>
      </c>
      <c r="J210" s="31" t="n">
        <f aca="false">$C$209*J209</f>
        <v>88.338</v>
      </c>
      <c r="K210" s="31" t="n">
        <f aca="false">$C$209*K209</f>
        <v>44.169</v>
      </c>
      <c r="L210" s="31" t="n">
        <f aca="false">$C$209*L209</f>
        <v>574.197</v>
      </c>
      <c r="M210" s="31" t="n">
        <f aca="false">$C$209*M209</f>
        <v>3621.858</v>
      </c>
      <c r="N210" s="31" t="n">
        <f aca="false">$C$209*N209</f>
        <v>1001.164</v>
      </c>
      <c r="O210" s="31" t="n">
        <f aca="false">$C$209*O209</f>
        <v>0</v>
      </c>
      <c r="P210" s="31" t="n">
        <f aca="false">$C$209*P209</f>
        <v>0</v>
      </c>
      <c r="Q210" s="31" t="n">
        <f aca="false">$C$209*Q209</f>
        <v>471.136</v>
      </c>
      <c r="R210" s="31" t="n">
        <f aca="false">$C$209*R209</f>
        <v>2002.328</v>
      </c>
      <c r="S210" s="31" t="n">
        <f aca="false">$C$209*S209</f>
        <v>0</v>
      </c>
      <c r="T210" s="31" t="n">
        <f aca="false">$C$209*T209</f>
        <v>0</v>
      </c>
      <c r="U210" s="31" t="n">
        <f aca="false">$C$209*U209</f>
        <v>3239.06</v>
      </c>
      <c r="V210" s="31" t="n">
        <f aca="false">$C$209*V209</f>
        <v>147.23</v>
      </c>
      <c r="W210" s="31" t="n">
        <f aca="false">$C$209*W209</f>
        <v>14958.568</v>
      </c>
      <c r="X210" s="45"/>
    </row>
    <row r="211" customFormat="false" ht="12.75" hidden="false" customHeight="false" outlineLevel="0" collapsed="false">
      <c r="A211" s="40"/>
      <c r="B211" s="40"/>
      <c r="C211" s="40" t="s">
        <v>40</v>
      </c>
      <c r="D211" s="40" t="n">
        <f aca="false">D210*12</f>
        <v>31094.976</v>
      </c>
      <c r="E211" s="40" t="n">
        <f aca="false">E210*12</f>
        <v>12013.968</v>
      </c>
      <c r="F211" s="40" t="n">
        <f aca="false">F210*12</f>
        <v>353.352</v>
      </c>
      <c r="G211" s="40" t="n">
        <f aca="false">G210*12</f>
        <v>0</v>
      </c>
      <c r="H211" s="40" t="n">
        <f aca="false">H210*12</f>
        <v>0</v>
      </c>
      <c r="I211" s="40" t="n">
        <f aca="false">I210*12</f>
        <v>1766.76</v>
      </c>
      <c r="J211" s="40" t="n">
        <f aca="false">J210*12</f>
        <v>1060.056</v>
      </c>
      <c r="K211" s="40" t="n">
        <f aca="false">K210*12</f>
        <v>530.028</v>
      </c>
      <c r="L211" s="40" t="n">
        <f aca="false">L210*12</f>
        <v>6890.364</v>
      </c>
      <c r="M211" s="40" t="n">
        <f aca="false">M210*12</f>
        <v>43462.296</v>
      </c>
      <c r="N211" s="40" t="n">
        <f aca="false">N210*12</f>
        <v>12013.968</v>
      </c>
      <c r="O211" s="40" t="n">
        <f aca="false">O210*12</f>
        <v>0</v>
      </c>
      <c r="P211" s="40" t="n">
        <f aca="false">P210*12</f>
        <v>0</v>
      </c>
      <c r="Q211" s="40" t="n">
        <f aca="false">Q210*12</f>
        <v>5653.632</v>
      </c>
      <c r="R211" s="40" t="n">
        <f aca="false">R210*12</f>
        <v>24027.936</v>
      </c>
      <c r="S211" s="40" t="n">
        <f aca="false">S210*12</f>
        <v>0</v>
      </c>
      <c r="T211" s="40" t="n">
        <f aca="false">T210*12</f>
        <v>0</v>
      </c>
      <c r="U211" s="40" t="n">
        <f aca="false">U210*12</f>
        <v>38868.72</v>
      </c>
      <c r="V211" s="40" t="n">
        <f aca="false">V210*12</f>
        <v>1766.76</v>
      </c>
      <c r="W211" s="40" t="n">
        <f aca="false">W210*12</f>
        <v>179502.816</v>
      </c>
    </row>
    <row r="212" customFormat="false" ht="12.75" hidden="false" customHeight="false" outlineLevel="0" collapsed="false">
      <c r="A212" s="40" t="s">
        <v>62</v>
      </c>
      <c r="B212" s="40" t="n">
        <v>70</v>
      </c>
      <c r="C212" s="40" t="n">
        <v>947.14</v>
      </c>
      <c r="D212" s="40" t="n">
        <v>0.24</v>
      </c>
      <c r="E212" s="40" t="n">
        <v>0.88</v>
      </c>
      <c r="F212" s="40" t="n">
        <v>0</v>
      </c>
      <c r="G212" s="40" t="n">
        <v>0</v>
      </c>
      <c r="H212" s="41" t="n">
        <v>0</v>
      </c>
      <c r="I212" s="40" t="n">
        <v>0.25</v>
      </c>
      <c r="J212" s="40" t="n">
        <v>0.06</v>
      </c>
      <c r="K212" s="40" t="n">
        <v>0.01</v>
      </c>
      <c r="L212" s="41" t="n">
        <v>0.39</v>
      </c>
      <c r="M212" s="40" t="n">
        <v>2.46</v>
      </c>
      <c r="N212" s="40" t="n">
        <v>2.3</v>
      </c>
      <c r="O212" s="40" t="n">
        <v>0.06</v>
      </c>
      <c r="P212" s="41" t="n">
        <v>0</v>
      </c>
      <c r="Q212" s="41" t="n">
        <v>0.32</v>
      </c>
      <c r="R212" s="40" t="n">
        <v>1.36</v>
      </c>
      <c r="S212" s="41" t="n">
        <v>0</v>
      </c>
      <c r="T212" s="41" t="n">
        <v>0</v>
      </c>
      <c r="U212" s="41" t="n">
        <v>2.2</v>
      </c>
      <c r="V212" s="41" t="n">
        <v>0.1</v>
      </c>
      <c r="W212" s="40" t="n">
        <f aca="false">SUM(D212:V212)</f>
        <v>10.63</v>
      </c>
      <c r="X212" s="43"/>
    </row>
    <row r="213" customFormat="false" ht="12.75" hidden="false" customHeight="false" outlineLevel="0" collapsed="false">
      <c r="A213" s="40"/>
      <c r="B213" s="40"/>
      <c r="C213" s="40" t="s">
        <v>39</v>
      </c>
      <c r="D213" s="40" t="n">
        <f aca="false">$C$212*D212</f>
        <v>227.3136</v>
      </c>
      <c r="E213" s="40" t="n">
        <f aca="false">$C$212*E212</f>
        <v>833.4832</v>
      </c>
      <c r="F213" s="40" t="n">
        <f aca="false">$C$212*F212</f>
        <v>0</v>
      </c>
      <c r="G213" s="40" t="n">
        <f aca="false">$C$212*G212</f>
        <v>0</v>
      </c>
      <c r="H213" s="40" t="n">
        <f aca="false">$C$212*H212</f>
        <v>0</v>
      </c>
      <c r="I213" s="40" t="n">
        <f aca="false">$C$212*I212</f>
        <v>236.785</v>
      </c>
      <c r="J213" s="40" t="n">
        <f aca="false">$C$212*J212</f>
        <v>56.8284</v>
      </c>
      <c r="K213" s="40" t="n">
        <f aca="false">$C$212*K212</f>
        <v>9.4714</v>
      </c>
      <c r="L213" s="40" t="n">
        <f aca="false">$C$212*L212</f>
        <v>369.3846</v>
      </c>
      <c r="M213" s="40" t="n">
        <f aca="false">$C$212*M212</f>
        <v>2329.9644</v>
      </c>
      <c r="N213" s="40" t="n">
        <f aca="false">$C$212*N212</f>
        <v>2178.422</v>
      </c>
      <c r="O213" s="40" t="n">
        <f aca="false">$C$212*O212</f>
        <v>56.8284</v>
      </c>
      <c r="P213" s="40" t="n">
        <f aca="false">$C$212*P212</f>
        <v>0</v>
      </c>
      <c r="Q213" s="40" t="n">
        <f aca="false">$C$212*Q212</f>
        <v>303.0848</v>
      </c>
      <c r="R213" s="40" t="n">
        <f aca="false">$C$212*R212</f>
        <v>1288.1104</v>
      </c>
      <c r="S213" s="40" t="n">
        <f aca="false">$C$212*S212</f>
        <v>0</v>
      </c>
      <c r="T213" s="40" t="n">
        <f aca="false">$C$212*T212</f>
        <v>0</v>
      </c>
      <c r="U213" s="40" t="n">
        <f aca="false">$C$212*U212</f>
        <v>2083.708</v>
      </c>
      <c r="V213" s="40" t="n">
        <f aca="false">$C$212*V212</f>
        <v>94.714</v>
      </c>
      <c r="W213" s="40" t="n">
        <f aca="false">$C$212*W212</f>
        <v>10068.0982</v>
      </c>
    </row>
    <row r="214" customFormat="false" ht="12.75" hidden="false" customHeight="false" outlineLevel="0" collapsed="false">
      <c r="A214" s="31"/>
      <c r="B214" s="31"/>
      <c r="C214" s="31" t="s">
        <v>40</v>
      </c>
      <c r="D214" s="31" t="n">
        <f aca="false">D213*12</f>
        <v>2727.7632</v>
      </c>
      <c r="E214" s="31" t="n">
        <f aca="false">E213*12</f>
        <v>10001.7984</v>
      </c>
      <c r="F214" s="31" t="n">
        <f aca="false">F213*12</f>
        <v>0</v>
      </c>
      <c r="G214" s="31" t="n">
        <f aca="false">G213*12</f>
        <v>0</v>
      </c>
      <c r="H214" s="31" t="n">
        <f aca="false">H213*12</f>
        <v>0</v>
      </c>
      <c r="I214" s="31" t="n">
        <f aca="false">I213*12</f>
        <v>2841.42</v>
      </c>
      <c r="J214" s="31" t="n">
        <f aca="false">J213*12</f>
        <v>681.9408</v>
      </c>
      <c r="K214" s="31" t="n">
        <f aca="false">K213*12</f>
        <v>113.6568</v>
      </c>
      <c r="L214" s="31" t="n">
        <f aca="false">L213*12</f>
        <v>4432.6152</v>
      </c>
      <c r="M214" s="31" t="n">
        <f aca="false">M213*12</f>
        <v>27959.5728</v>
      </c>
      <c r="N214" s="31" t="n">
        <f aca="false">N213*12</f>
        <v>26141.064</v>
      </c>
      <c r="O214" s="31" t="n">
        <f aca="false">O213*12</f>
        <v>681.9408</v>
      </c>
      <c r="P214" s="31" t="n">
        <f aca="false">P213*12</f>
        <v>0</v>
      </c>
      <c r="Q214" s="31" t="n">
        <f aca="false">Q213*12</f>
        <v>3637.0176</v>
      </c>
      <c r="R214" s="31" t="n">
        <f aca="false">R213*12</f>
        <v>15457.3248</v>
      </c>
      <c r="S214" s="31" t="n">
        <f aca="false">S213*12</f>
        <v>0</v>
      </c>
      <c r="T214" s="31" t="n">
        <f aca="false">T213*12</f>
        <v>0</v>
      </c>
      <c r="U214" s="31" t="n">
        <f aca="false">U213*12</f>
        <v>25004.496</v>
      </c>
      <c r="V214" s="31" t="n">
        <f aca="false">V213*12</f>
        <v>1136.568</v>
      </c>
      <c r="W214" s="31" t="n">
        <f aca="false">W213*12</f>
        <v>120817.1784</v>
      </c>
      <c r="X214" s="45"/>
    </row>
    <row r="215" customFormat="false" ht="12.75" hidden="false" customHeight="false" outlineLevel="0" collapsed="false">
      <c r="A215" s="31" t="s">
        <v>62</v>
      </c>
      <c r="B215" s="31" t="n">
        <v>72</v>
      </c>
      <c r="C215" s="31" t="n">
        <v>1003.7</v>
      </c>
      <c r="D215" s="31" t="n">
        <v>0.66</v>
      </c>
      <c r="E215" s="31" t="n">
        <v>0</v>
      </c>
      <c r="F215" s="31" t="n">
        <v>0</v>
      </c>
      <c r="G215" s="31" t="n">
        <v>0</v>
      </c>
      <c r="H215" s="34" t="n">
        <v>0</v>
      </c>
      <c r="I215" s="31" t="n">
        <v>0.25</v>
      </c>
      <c r="J215" s="31" t="n">
        <v>0.06</v>
      </c>
      <c r="K215" s="31" t="n">
        <v>0.01</v>
      </c>
      <c r="L215" s="34" t="n">
        <v>0.39</v>
      </c>
      <c r="M215" s="31" t="n">
        <v>2.46</v>
      </c>
      <c r="N215" s="31" t="n">
        <v>3.42</v>
      </c>
      <c r="O215" s="31" t="n">
        <v>0.07</v>
      </c>
      <c r="P215" s="34" t="n">
        <v>0</v>
      </c>
      <c r="Q215" s="34" t="n">
        <v>0.32</v>
      </c>
      <c r="R215" s="31" t="n">
        <v>1.36</v>
      </c>
      <c r="S215" s="34" t="n">
        <v>0</v>
      </c>
      <c r="T215" s="34" t="n">
        <v>0</v>
      </c>
      <c r="U215" s="34" t="n">
        <v>2.2</v>
      </c>
      <c r="V215" s="34" t="n">
        <v>0.1</v>
      </c>
      <c r="W215" s="31" t="n">
        <f aca="false">SUM(D215:V215)</f>
        <v>11.3</v>
      </c>
      <c r="X215" s="43"/>
    </row>
    <row r="216" customFormat="false" ht="12.75" hidden="false" customHeight="false" outlineLevel="0" collapsed="false">
      <c r="A216" s="31"/>
      <c r="B216" s="31"/>
      <c r="C216" s="31" t="s">
        <v>39</v>
      </c>
      <c r="D216" s="31" t="n">
        <f aca="false">$C$215*D215</f>
        <v>662.442</v>
      </c>
      <c r="E216" s="31" t="n">
        <f aca="false">$C$215*E215</f>
        <v>0</v>
      </c>
      <c r="F216" s="31" t="n">
        <f aca="false">$C$215*F215</f>
        <v>0</v>
      </c>
      <c r="G216" s="31" t="n">
        <f aca="false">$C$215*G215</f>
        <v>0</v>
      </c>
      <c r="H216" s="31" t="n">
        <f aca="false">$C$215*H215</f>
        <v>0</v>
      </c>
      <c r="I216" s="31" t="n">
        <f aca="false">$C$215*I215</f>
        <v>250.925</v>
      </c>
      <c r="J216" s="31" t="n">
        <f aca="false">$C$215*J215</f>
        <v>60.222</v>
      </c>
      <c r="K216" s="31" t="n">
        <f aca="false">$C$215*K215</f>
        <v>10.037</v>
      </c>
      <c r="L216" s="31" t="n">
        <f aca="false">$C$215*L215</f>
        <v>391.443</v>
      </c>
      <c r="M216" s="31" t="n">
        <f aca="false">$C$215*M215</f>
        <v>2469.102</v>
      </c>
      <c r="N216" s="31" t="n">
        <f aca="false">$C$215*N215</f>
        <v>3432.654</v>
      </c>
      <c r="O216" s="31" t="n">
        <f aca="false">$C$215*O215</f>
        <v>70.259</v>
      </c>
      <c r="P216" s="31" t="n">
        <f aca="false">$C$215*P215</f>
        <v>0</v>
      </c>
      <c r="Q216" s="31" t="n">
        <f aca="false">$C$215*Q215</f>
        <v>321.184</v>
      </c>
      <c r="R216" s="31" t="n">
        <f aca="false">$C$215*R215</f>
        <v>1365.032</v>
      </c>
      <c r="S216" s="31" t="n">
        <f aca="false">$C$215*S215</f>
        <v>0</v>
      </c>
      <c r="T216" s="31" t="n">
        <f aca="false">$C$215*T215</f>
        <v>0</v>
      </c>
      <c r="U216" s="31" t="n">
        <f aca="false">$C$215*U215</f>
        <v>2208.14</v>
      </c>
      <c r="V216" s="31" t="n">
        <f aca="false">$C$215*V215</f>
        <v>100.37</v>
      </c>
      <c r="W216" s="31" t="n">
        <f aca="false">$C$215*W215</f>
        <v>11341.81</v>
      </c>
      <c r="X216" s="45"/>
    </row>
    <row r="217" customFormat="false" ht="12.75" hidden="false" customHeight="false" outlineLevel="0" collapsed="false">
      <c r="A217" s="31"/>
      <c r="B217" s="31"/>
      <c r="C217" s="31" t="s">
        <v>40</v>
      </c>
      <c r="D217" s="31" t="n">
        <f aca="false">D216*12</f>
        <v>7949.304</v>
      </c>
      <c r="E217" s="31" t="n">
        <f aca="false">E216*12</f>
        <v>0</v>
      </c>
      <c r="F217" s="31" t="n">
        <f aca="false">F216*12</f>
        <v>0</v>
      </c>
      <c r="G217" s="31" t="n">
        <f aca="false">G216*12</f>
        <v>0</v>
      </c>
      <c r="H217" s="31" t="n">
        <f aca="false">H216*12</f>
        <v>0</v>
      </c>
      <c r="I217" s="31" t="n">
        <f aca="false">I216*12</f>
        <v>3011.1</v>
      </c>
      <c r="J217" s="31" t="n">
        <f aca="false">J216*12</f>
        <v>722.664</v>
      </c>
      <c r="K217" s="31" t="n">
        <f aca="false">K216*12</f>
        <v>120.444</v>
      </c>
      <c r="L217" s="31" t="n">
        <f aca="false">L216*12</f>
        <v>4697.316</v>
      </c>
      <c r="M217" s="31" t="n">
        <f aca="false">M216*12</f>
        <v>29629.224</v>
      </c>
      <c r="N217" s="31" t="n">
        <f aca="false">N216*12</f>
        <v>41191.848</v>
      </c>
      <c r="O217" s="31" t="n">
        <f aca="false">O216*12</f>
        <v>843.108</v>
      </c>
      <c r="P217" s="31" t="n">
        <f aca="false">P216*12</f>
        <v>0</v>
      </c>
      <c r="Q217" s="31" t="n">
        <f aca="false">Q216*12</f>
        <v>3854.208</v>
      </c>
      <c r="R217" s="31" t="n">
        <f aca="false">R216*12</f>
        <v>16380.384</v>
      </c>
      <c r="S217" s="31" t="n">
        <f aca="false">S216*12</f>
        <v>0</v>
      </c>
      <c r="T217" s="31" t="n">
        <f aca="false">T216*12</f>
        <v>0</v>
      </c>
      <c r="U217" s="31" t="n">
        <f aca="false">U216*12</f>
        <v>26497.68</v>
      </c>
      <c r="V217" s="31" t="n">
        <f aca="false">V216*12</f>
        <v>1204.44</v>
      </c>
      <c r="W217" s="31" t="n">
        <f aca="false">W216*12</f>
        <v>136101.72</v>
      </c>
    </row>
    <row r="218" customFormat="false" ht="12.75" hidden="false" customHeight="false" outlineLevel="0" collapsed="false">
      <c r="A218" s="31" t="s">
        <v>62</v>
      </c>
      <c r="B218" s="31" t="n">
        <v>96</v>
      </c>
      <c r="C218" s="31" t="n">
        <v>960.3</v>
      </c>
      <c r="D218" s="31" t="n">
        <v>0.38</v>
      </c>
      <c r="E218" s="31" t="n">
        <v>0</v>
      </c>
      <c r="F218" s="31" t="n">
        <v>0</v>
      </c>
      <c r="G218" s="31" t="n">
        <v>0</v>
      </c>
      <c r="H218" s="34" t="n">
        <v>0</v>
      </c>
      <c r="I218" s="31" t="n">
        <v>0.1</v>
      </c>
      <c r="J218" s="31" t="n">
        <v>0.06</v>
      </c>
      <c r="K218" s="31" t="n">
        <v>0.05</v>
      </c>
      <c r="L218" s="34" t="n">
        <v>0.39</v>
      </c>
      <c r="M218" s="31" t="n">
        <v>1.97</v>
      </c>
      <c r="N218" s="31" t="n">
        <v>3.08</v>
      </c>
      <c r="O218" s="31" t="n">
        <v>0</v>
      </c>
      <c r="P218" s="34" t="n">
        <v>0</v>
      </c>
      <c r="Q218" s="34" t="n">
        <v>0.32</v>
      </c>
      <c r="R218" s="31" t="n">
        <v>1.36</v>
      </c>
      <c r="S218" s="34" t="n">
        <v>0</v>
      </c>
      <c r="T218" s="34" t="n">
        <v>0</v>
      </c>
      <c r="U218" s="34" t="n">
        <v>2.2</v>
      </c>
      <c r="V218" s="34" t="n">
        <v>0.1</v>
      </c>
      <c r="W218" s="31" t="n">
        <f aca="false">SUM(D218:V218)</f>
        <v>10.01</v>
      </c>
      <c r="X218" s="43"/>
    </row>
    <row r="219" customFormat="false" ht="12.75" hidden="false" customHeight="false" outlineLevel="0" collapsed="false">
      <c r="A219" s="31"/>
      <c r="B219" s="31"/>
      <c r="C219" s="31" t="s">
        <v>39</v>
      </c>
      <c r="D219" s="31" t="n">
        <f aca="false">$C$218*D218</f>
        <v>364.914</v>
      </c>
      <c r="E219" s="31" t="n">
        <f aca="false">$C$218*E218</f>
        <v>0</v>
      </c>
      <c r="F219" s="31" t="n">
        <f aca="false">$C$218*F218</f>
        <v>0</v>
      </c>
      <c r="G219" s="31" t="n">
        <f aca="false">$C$218*G218</f>
        <v>0</v>
      </c>
      <c r="H219" s="31" t="n">
        <f aca="false">$C$218*H218</f>
        <v>0</v>
      </c>
      <c r="I219" s="31" t="n">
        <f aca="false">$C$218*I218</f>
        <v>96.03</v>
      </c>
      <c r="J219" s="31" t="n">
        <f aca="false">$C$218*J218</f>
        <v>57.618</v>
      </c>
      <c r="K219" s="31" t="n">
        <f aca="false">$C$218*K218</f>
        <v>48.015</v>
      </c>
      <c r="L219" s="31" t="n">
        <f aca="false">$C$218*L218</f>
        <v>374.517</v>
      </c>
      <c r="M219" s="31" t="n">
        <f aca="false">$C$218*M218</f>
        <v>1891.791</v>
      </c>
      <c r="N219" s="31" t="n">
        <f aca="false">$C$218*N218</f>
        <v>2957.724</v>
      </c>
      <c r="O219" s="31" t="n">
        <f aca="false">$C$218*O218</f>
        <v>0</v>
      </c>
      <c r="P219" s="31" t="n">
        <f aca="false">$C$218*P218</f>
        <v>0</v>
      </c>
      <c r="Q219" s="31" t="n">
        <f aca="false">$C$218*Q218</f>
        <v>307.296</v>
      </c>
      <c r="R219" s="31" t="n">
        <f aca="false">$C$218*R218</f>
        <v>1306.008</v>
      </c>
      <c r="S219" s="31" t="n">
        <f aca="false">$C$218*S218</f>
        <v>0</v>
      </c>
      <c r="T219" s="31" t="n">
        <f aca="false">$C$218*T218</f>
        <v>0</v>
      </c>
      <c r="U219" s="31" t="n">
        <f aca="false">$C$218*U218</f>
        <v>2112.66</v>
      </c>
      <c r="V219" s="31" t="n">
        <f aca="false">$C$218*V218</f>
        <v>96.03</v>
      </c>
      <c r="W219" s="31" t="n">
        <f aca="false">$C$218*W218</f>
        <v>9612.603</v>
      </c>
    </row>
    <row r="220" customFormat="false" ht="12.75" hidden="false" customHeight="false" outlineLevel="0" collapsed="false">
      <c r="A220" s="31"/>
      <c r="B220" s="31"/>
      <c r="C220" s="31" t="s">
        <v>40</v>
      </c>
      <c r="D220" s="31" t="n">
        <f aca="false">D219*12</f>
        <v>4378.968</v>
      </c>
      <c r="E220" s="31" t="n">
        <f aca="false">E219*12</f>
        <v>0</v>
      </c>
      <c r="F220" s="31" t="n">
        <f aca="false">F219*12</f>
        <v>0</v>
      </c>
      <c r="G220" s="31" t="n">
        <f aca="false">G219*12</f>
        <v>0</v>
      </c>
      <c r="H220" s="31" t="n">
        <f aca="false">H219*12</f>
        <v>0</v>
      </c>
      <c r="I220" s="31" t="n">
        <f aca="false">I219*12</f>
        <v>1152.36</v>
      </c>
      <c r="J220" s="31" t="n">
        <f aca="false">J219*12</f>
        <v>691.416</v>
      </c>
      <c r="K220" s="31" t="n">
        <f aca="false">K219*12</f>
        <v>576.18</v>
      </c>
      <c r="L220" s="31" t="n">
        <f aca="false">L219*12</f>
        <v>4494.204</v>
      </c>
      <c r="M220" s="31" t="n">
        <f aca="false">M219*12</f>
        <v>22701.492</v>
      </c>
      <c r="N220" s="31" t="n">
        <f aca="false">N219*12</f>
        <v>35492.688</v>
      </c>
      <c r="O220" s="31" t="n">
        <f aca="false">O219*12</f>
        <v>0</v>
      </c>
      <c r="P220" s="31" t="n">
        <f aca="false">P219*12</f>
        <v>0</v>
      </c>
      <c r="Q220" s="31" t="n">
        <f aca="false">Q219*12</f>
        <v>3687.552</v>
      </c>
      <c r="R220" s="31" t="n">
        <f aca="false">R219*12</f>
        <v>15672.096</v>
      </c>
      <c r="S220" s="31" t="n">
        <f aca="false">S219*12</f>
        <v>0</v>
      </c>
      <c r="T220" s="31" t="n">
        <f aca="false">T219*12</f>
        <v>0</v>
      </c>
      <c r="U220" s="31" t="n">
        <f aca="false">U219*12</f>
        <v>25351.92</v>
      </c>
      <c r="V220" s="31" t="n">
        <f aca="false">V219*12</f>
        <v>1152.36</v>
      </c>
      <c r="W220" s="31" t="n">
        <f aca="false">W219*12</f>
        <v>115351.236</v>
      </c>
    </row>
    <row r="221" customFormat="false" ht="12.75" hidden="false" customHeight="false" outlineLevel="0" collapsed="false">
      <c r="A221" s="31" t="s">
        <v>62</v>
      </c>
      <c r="B221" s="31" t="s">
        <v>64</v>
      </c>
      <c r="C221" s="31" t="n">
        <v>2379.32</v>
      </c>
      <c r="D221" s="31" t="n">
        <v>0.17</v>
      </c>
      <c r="E221" s="31" t="n">
        <v>1.45</v>
      </c>
      <c r="F221" s="31" t="n">
        <v>0.02</v>
      </c>
      <c r="G221" s="31" t="n">
        <v>1.26</v>
      </c>
      <c r="H221" s="34" t="n">
        <v>0</v>
      </c>
      <c r="I221" s="31" t="n">
        <v>0.1</v>
      </c>
      <c r="J221" s="31" t="n">
        <v>0.06</v>
      </c>
      <c r="K221" s="31" t="n">
        <v>0.02</v>
      </c>
      <c r="L221" s="34" t="n">
        <v>0.39</v>
      </c>
      <c r="M221" s="31" t="n">
        <v>2.46</v>
      </c>
      <c r="N221" s="31" t="n">
        <v>1.63</v>
      </c>
      <c r="O221" s="31" t="n">
        <v>0.06</v>
      </c>
      <c r="P221" s="34" t="n">
        <v>0</v>
      </c>
      <c r="Q221" s="34" t="n">
        <v>0.32</v>
      </c>
      <c r="R221" s="31" t="n">
        <v>1.36</v>
      </c>
      <c r="S221" s="34" t="n">
        <v>0</v>
      </c>
      <c r="T221" s="34" t="n">
        <v>0</v>
      </c>
      <c r="U221" s="34" t="n">
        <v>2.2</v>
      </c>
      <c r="V221" s="34" t="n">
        <v>0.1</v>
      </c>
      <c r="W221" s="40" t="n">
        <f aca="false">SUM(D221:V221)</f>
        <v>11.6</v>
      </c>
      <c r="X221" s="43"/>
    </row>
    <row r="222" customFormat="false" ht="12.75" hidden="false" customHeight="false" outlineLevel="0" collapsed="false">
      <c r="A222" s="31"/>
      <c r="B222" s="31"/>
      <c r="C222" s="31" t="s">
        <v>39</v>
      </c>
      <c r="D222" s="31" t="n">
        <f aca="false">$C$221*D221</f>
        <v>404.4844</v>
      </c>
      <c r="E222" s="31" t="n">
        <f aca="false">$C$221*E221</f>
        <v>3450.014</v>
      </c>
      <c r="F222" s="31" t="n">
        <f aca="false">$C$221*F221</f>
        <v>47.5864</v>
      </c>
      <c r="G222" s="31" t="n">
        <f aca="false">$C$221*G221</f>
        <v>2997.9432</v>
      </c>
      <c r="H222" s="31" t="n">
        <f aca="false">$C$221*H221</f>
        <v>0</v>
      </c>
      <c r="I222" s="31" t="n">
        <f aca="false">$C$221*I221</f>
        <v>237.932</v>
      </c>
      <c r="J222" s="31" t="n">
        <f aca="false">$C$221*J221</f>
        <v>142.7592</v>
      </c>
      <c r="K222" s="31" t="n">
        <f aca="false">$C$221*K221</f>
        <v>47.5864</v>
      </c>
      <c r="L222" s="31" t="n">
        <f aca="false">$C$221*L221</f>
        <v>927.9348</v>
      </c>
      <c r="M222" s="31" t="n">
        <f aca="false">$C$221*M221</f>
        <v>5853.1272</v>
      </c>
      <c r="N222" s="31" t="n">
        <f aca="false">$C$221*N221</f>
        <v>3878.2916</v>
      </c>
      <c r="O222" s="31" t="n">
        <f aca="false">$C$221*O221</f>
        <v>142.7592</v>
      </c>
      <c r="P222" s="31" t="n">
        <f aca="false">$C$221*P221</f>
        <v>0</v>
      </c>
      <c r="Q222" s="31" t="n">
        <f aca="false">$C$221*Q221</f>
        <v>761.3824</v>
      </c>
      <c r="R222" s="31" t="n">
        <f aca="false">$C$221*R221</f>
        <v>3235.8752</v>
      </c>
      <c r="S222" s="31" t="n">
        <f aca="false">$C$221*S221</f>
        <v>0</v>
      </c>
      <c r="T222" s="31" t="n">
        <f aca="false">$C$221*T221</f>
        <v>0</v>
      </c>
      <c r="U222" s="31" t="n">
        <f aca="false">$C$221*U221</f>
        <v>5234.504</v>
      </c>
      <c r="V222" s="31" t="n">
        <f aca="false">$C$221*V221</f>
        <v>237.932</v>
      </c>
      <c r="W222" s="31" t="n">
        <f aca="false">$C$221*W221</f>
        <v>27600.112</v>
      </c>
    </row>
    <row r="223" customFormat="false" ht="12.75" hidden="false" customHeight="false" outlineLevel="0" collapsed="false">
      <c r="A223" s="31"/>
      <c r="B223" s="31"/>
      <c r="C223" s="31" t="s">
        <v>40</v>
      </c>
      <c r="D223" s="31" t="n">
        <f aca="false">D222*12</f>
        <v>4853.8128</v>
      </c>
      <c r="E223" s="31" t="n">
        <f aca="false">E222*12</f>
        <v>41400.168</v>
      </c>
      <c r="F223" s="31" t="n">
        <f aca="false">F222*12</f>
        <v>571.0368</v>
      </c>
      <c r="G223" s="31" t="n">
        <f aca="false">G222*12</f>
        <v>35975.3184</v>
      </c>
      <c r="H223" s="31" t="n">
        <f aca="false">H222*12</f>
        <v>0</v>
      </c>
      <c r="I223" s="31" t="n">
        <f aca="false">I222*12</f>
        <v>2855.184</v>
      </c>
      <c r="J223" s="31" t="n">
        <f aca="false">J222*12</f>
        <v>1713.1104</v>
      </c>
      <c r="K223" s="31" t="n">
        <f aca="false">K222*12</f>
        <v>571.0368</v>
      </c>
      <c r="L223" s="31" t="n">
        <f aca="false">L222*12</f>
        <v>11135.2176</v>
      </c>
      <c r="M223" s="31" t="n">
        <f aca="false">M222*12</f>
        <v>70237.5264</v>
      </c>
      <c r="N223" s="31" t="n">
        <f aca="false">N222*12</f>
        <v>46539.4992</v>
      </c>
      <c r="O223" s="31" t="n">
        <f aca="false">O222*12</f>
        <v>1713.1104</v>
      </c>
      <c r="P223" s="31" t="n">
        <f aca="false">P222*12</f>
        <v>0</v>
      </c>
      <c r="Q223" s="31" t="n">
        <f aca="false">Q222*12</f>
        <v>9136.5888</v>
      </c>
      <c r="R223" s="31" t="n">
        <f aca="false">R222*12</f>
        <v>38830.5024</v>
      </c>
      <c r="S223" s="31" t="n">
        <f aca="false">S222*12</f>
        <v>0</v>
      </c>
      <c r="T223" s="31" t="n">
        <f aca="false">T222*12</f>
        <v>0</v>
      </c>
      <c r="U223" s="31" t="n">
        <f aca="false">U222*12</f>
        <v>62814.048</v>
      </c>
      <c r="V223" s="31" t="n">
        <f aca="false">V222*12</f>
        <v>2855.184</v>
      </c>
      <c r="W223" s="31" t="n">
        <f aca="false">W222*12</f>
        <v>331201.344</v>
      </c>
    </row>
    <row r="224" customFormat="false" ht="12.75" hidden="false" customHeight="false" outlineLevel="0" collapsed="false">
      <c r="A224" s="31" t="s">
        <v>52</v>
      </c>
      <c r="B224" s="31" t="n">
        <v>67</v>
      </c>
      <c r="C224" s="31" t="n">
        <v>607.68</v>
      </c>
      <c r="D224" s="31" t="n">
        <v>0.8</v>
      </c>
      <c r="E224" s="31" t="n">
        <v>0</v>
      </c>
      <c r="F224" s="31" t="n">
        <v>0</v>
      </c>
      <c r="G224" s="31" t="n">
        <v>0</v>
      </c>
      <c r="H224" s="34" t="n">
        <v>0</v>
      </c>
      <c r="I224" s="31" t="n">
        <v>0.1</v>
      </c>
      <c r="J224" s="31" t="n">
        <v>0.06</v>
      </c>
      <c r="K224" s="31" t="n">
        <v>0.04</v>
      </c>
      <c r="L224" s="34" t="n">
        <v>0.39</v>
      </c>
      <c r="M224" s="31" t="n">
        <v>1.97</v>
      </c>
      <c r="N224" s="31" t="n">
        <v>2.32</v>
      </c>
      <c r="O224" s="31" t="n">
        <v>0</v>
      </c>
      <c r="P224" s="34" t="n">
        <v>0</v>
      </c>
      <c r="Q224" s="34" t="n">
        <v>0.32</v>
      </c>
      <c r="R224" s="31" t="n">
        <v>1.4</v>
      </c>
      <c r="S224" s="34" t="n">
        <v>0</v>
      </c>
      <c r="T224" s="34" t="n">
        <v>0</v>
      </c>
      <c r="U224" s="34" t="n">
        <v>2.2</v>
      </c>
      <c r="V224" s="34" t="n">
        <v>0.1</v>
      </c>
      <c r="W224" s="31" t="n">
        <f aca="false">SUM(D224:V224)</f>
        <v>9.7</v>
      </c>
      <c r="X224" s="43"/>
    </row>
    <row r="225" customFormat="false" ht="12.75" hidden="false" customHeight="false" outlineLevel="0" collapsed="false">
      <c r="A225" s="31"/>
      <c r="B225" s="31"/>
      <c r="C225" s="34" t="s">
        <v>39</v>
      </c>
      <c r="D225" s="31" t="n">
        <f aca="false">$C$224*D224</f>
        <v>486.144</v>
      </c>
      <c r="E225" s="31" t="n">
        <f aca="false">$C$224*E224</f>
        <v>0</v>
      </c>
      <c r="F225" s="31" t="n">
        <f aca="false">$C$224*F224</f>
        <v>0</v>
      </c>
      <c r="G225" s="31" t="n">
        <f aca="false">$C$224*G224</f>
        <v>0</v>
      </c>
      <c r="H225" s="31" t="n">
        <f aca="false">$C$224*H224</f>
        <v>0</v>
      </c>
      <c r="I225" s="31" t="n">
        <f aca="false">$C$224*I224</f>
        <v>60.768</v>
      </c>
      <c r="J225" s="31" t="n">
        <f aca="false">$C$224*J224</f>
        <v>36.4608</v>
      </c>
      <c r="K225" s="31" t="n">
        <f aca="false">$C$224*K224</f>
        <v>24.3072</v>
      </c>
      <c r="L225" s="31" t="n">
        <f aca="false">$C$224*L224</f>
        <v>236.9952</v>
      </c>
      <c r="M225" s="31" t="n">
        <f aca="false">$C$224*M224</f>
        <v>1197.1296</v>
      </c>
      <c r="N225" s="31" t="n">
        <f aca="false">$C$224*N224</f>
        <v>1409.8176</v>
      </c>
      <c r="O225" s="31" t="n">
        <f aca="false">$C$224*O224</f>
        <v>0</v>
      </c>
      <c r="P225" s="31" t="n">
        <f aca="false">$C$224*P224</f>
        <v>0</v>
      </c>
      <c r="Q225" s="31" t="n">
        <f aca="false">$C$224*Q224</f>
        <v>194.4576</v>
      </c>
      <c r="R225" s="31" t="n">
        <f aca="false">$C$224*R224</f>
        <v>850.752</v>
      </c>
      <c r="S225" s="31" t="n">
        <f aca="false">$C$224*S224</f>
        <v>0</v>
      </c>
      <c r="T225" s="31" t="n">
        <f aca="false">$C$224*T224</f>
        <v>0</v>
      </c>
      <c r="U225" s="31" t="n">
        <f aca="false">$C$224*U224</f>
        <v>1336.896</v>
      </c>
      <c r="V225" s="31" t="n">
        <f aca="false">$C$224*V224</f>
        <v>60.768</v>
      </c>
      <c r="W225" s="31" t="n">
        <f aca="false">$C$224*W224</f>
        <v>5894.496</v>
      </c>
    </row>
    <row r="226" customFormat="false" ht="12.75" hidden="false" customHeight="false" outlineLevel="0" collapsed="false">
      <c r="A226" s="31"/>
      <c r="B226" s="31"/>
      <c r="C226" s="34" t="s">
        <v>40</v>
      </c>
      <c r="D226" s="31" t="n">
        <f aca="false">D225*12</f>
        <v>5833.728</v>
      </c>
      <c r="E226" s="31" t="n">
        <f aca="false">E225*12</f>
        <v>0</v>
      </c>
      <c r="F226" s="31" t="n">
        <f aca="false">F225*12</f>
        <v>0</v>
      </c>
      <c r="G226" s="31" t="n">
        <f aca="false">G225*12</f>
        <v>0</v>
      </c>
      <c r="H226" s="31" t="n">
        <f aca="false">H225*12</f>
        <v>0</v>
      </c>
      <c r="I226" s="31" t="n">
        <f aca="false">I225*12</f>
        <v>729.216</v>
      </c>
      <c r="J226" s="31" t="n">
        <f aca="false">J225*12</f>
        <v>437.5296</v>
      </c>
      <c r="K226" s="31" t="n">
        <f aca="false">K225*12</f>
        <v>291.6864</v>
      </c>
      <c r="L226" s="31" t="n">
        <f aca="false">L225*12</f>
        <v>2843.9424</v>
      </c>
      <c r="M226" s="31" t="n">
        <f aca="false">M225*12</f>
        <v>14365.5552</v>
      </c>
      <c r="N226" s="31" t="n">
        <f aca="false">N225*12</f>
        <v>16917.8112</v>
      </c>
      <c r="O226" s="31" t="n">
        <f aca="false">O225*12</f>
        <v>0</v>
      </c>
      <c r="P226" s="31" t="n">
        <f aca="false">P225*12</f>
        <v>0</v>
      </c>
      <c r="Q226" s="31" t="n">
        <f aca="false">Q225*12</f>
        <v>2333.4912</v>
      </c>
      <c r="R226" s="31" t="n">
        <f aca="false">R225*12</f>
        <v>10209.024</v>
      </c>
      <c r="S226" s="31" t="n">
        <f aca="false">S225*12</f>
        <v>0</v>
      </c>
      <c r="T226" s="31" t="n">
        <f aca="false">T225*12</f>
        <v>0</v>
      </c>
      <c r="U226" s="31" t="n">
        <f aca="false">U225*12</f>
        <v>16042.752</v>
      </c>
      <c r="V226" s="31" t="n">
        <f aca="false">V225*12</f>
        <v>729.216</v>
      </c>
      <c r="W226" s="31" t="n">
        <f aca="false">W225*12</f>
        <v>70733.952</v>
      </c>
    </row>
    <row r="227" customFormat="false" ht="12.75" hidden="false" customHeight="false" outlineLevel="0" collapsed="false">
      <c r="A227" s="31" t="s">
        <v>52</v>
      </c>
      <c r="B227" s="31" t="n">
        <v>68</v>
      </c>
      <c r="C227" s="34" t="n">
        <v>110.2</v>
      </c>
      <c r="D227" s="31" t="n">
        <v>2.93</v>
      </c>
      <c r="E227" s="31" t="n">
        <v>0</v>
      </c>
      <c r="F227" s="31" t="n">
        <v>0</v>
      </c>
      <c r="G227" s="31" t="n">
        <v>0</v>
      </c>
      <c r="H227" s="34" t="n">
        <v>0</v>
      </c>
      <c r="I227" s="31" t="n">
        <v>0</v>
      </c>
      <c r="J227" s="31" t="n">
        <v>0.03</v>
      </c>
      <c r="K227" s="31" t="n">
        <v>0.1</v>
      </c>
      <c r="L227" s="34" t="n">
        <v>0.39</v>
      </c>
      <c r="M227" s="31" t="n">
        <v>1.97</v>
      </c>
      <c r="N227" s="31" t="n">
        <v>0.23</v>
      </c>
      <c r="O227" s="31" t="n">
        <v>0</v>
      </c>
      <c r="P227" s="34" t="n">
        <v>0</v>
      </c>
      <c r="Q227" s="34" t="n">
        <v>0.32</v>
      </c>
      <c r="R227" s="31" t="n">
        <v>1.4</v>
      </c>
      <c r="S227" s="34" t="n">
        <v>0</v>
      </c>
      <c r="T227" s="34" t="n">
        <v>0</v>
      </c>
      <c r="U227" s="34" t="n">
        <v>2.2</v>
      </c>
      <c r="V227" s="34" t="n">
        <v>0.1</v>
      </c>
      <c r="W227" s="31" t="n">
        <f aca="false">SUM(D227:V227)</f>
        <v>9.67</v>
      </c>
      <c r="X227" s="43"/>
    </row>
    <row r="228" customFormat="false" ht="12.75" hidden="false" customHeight="false" outlineLevel="0" collapsed="false">
      <c r="A228" s="31"/>
      <c r="B228" s="31"/>
      <c r="C228" s="34" t="s">
        <v>39</v>
      </c>
      <c r="D228" s="31" t="n">
        <f aca="false">$C$227*D227</f>
        <v>322.886</v>
      </c>
      <c r="E228" s="31" t="n">
        <f aca="false">$C$227*E227</f>
        <v>0</v>
      </c>
      <c r="F228" s="31" t="n">
        <f aca="false">$C$227*F227</f>
        <v>0</v>
      </c>
      <c r="G228" s="31" t="n">
        <f aca="false">$C$227*G227</f>
        <v>0</v>
      </c>
      <c r="H228" s="31" t="n">
        <f aca="false">$C$227*H227</f>
        <v>0</v>
      </c>
      <c r="I228" s="31" t="n">
        <f aca="false">$C$227*I227</f>
        <v>0</v>
      </c>
      <c r="J228" s="31" t="n">
        <f aca="false">$C$227*J227</f>
        <v>3.306</v>
      </c>
      <c r="K228" s="31" t="n">
        <f aca="false">$C$227*K227</f>
        <v>11.02</v>
      </c>
      <c r="L228" s="31" t="n">
        <f aca="false">$C$227*L227</f>
        <v>42.978</v>
      </c>
      <c r="M228" s="31" t="n">
        <f aca="false">$C$227*M227</f>
        <v>217.094</v>
      </c>
      <c r="N228" s="31" t="n">
        <f aca="false">$C$227*N227</f>
        <v>25.346</v>
      </c>
      <c r="O228" s="31" t="n">
        <f aca="false">$C$227*O227</f>
        <v>0</v>
      </c>
      <c r="P228" s="31" t="n">
        <f aca="false">$C$227*P227</f>
        <v>0</v>
      </c>
      <c r="Q228" s="31" t="n">
        <f aca="false">$C$227*Q227</f>
        <v>35.264</v>
      </c>
      <c r="R228" s="31" t="n">
        <f aca="false">$C$227*R227</f>
        <v>154.28</v>
      </c>
      <c r="S228" s="31" t="n">
        <f aca="false">$C$227*S227</f>
        <v>0</v>
      </c>
      <c r="T228" s="31" t="n">
        <f aca="false">$C$227*T227</f>
        <v>0</v>
      </c>
      <c r="U228" s="31" t="n">
        <f aca="false">$C$227*U227</f>
        <v>242.44</v>
      </c>
      <c r="V228" s="31" t="n">
        <f aca="false">$C$227*V227</f>
        <v>11.02</v>
      </c>
      <c r="W228" s="31" t="n">
        <f aca="false">$C$227*W227</f>
        <v>1065.634</v>
      </c>
    </row>
    <row r="229" customFormat="false" ht="12.75" hidden="false" customHeight="false" outlineLevel="0" collapsed="false">
      <c r="A229" s="31"/>
      <c r="B229" s="31"/>
      <c r="C229" s="34" t="s">
        <v>40</v>
      </c>
      <c r="D229" s="31" t="n">
        <f aca="false">D228*12</f>
        <v>3874.632</v>
      </c>
      <c r="E229" s="31" t="n">
        <f aca="false">E228*12</f>
        <v>0</v>
      </c>
      <c r="F229" s="31" t="n">
        <f aca="false">F228*12</f>
        <v>0</v>
      </c>
      <c r="G229" s="31" t="n">
        <f aca="false">G228*12</f>
        <v>0</v>
      </c>
      <c r="H229" s="31" t="n">
        <f aca="false">H228*12</f>
        <v>0</v>
      </c>
      <c r="I229" s="31" t="n">
        <f aca="false">I228*12</f>
        <v>0</v>
      </c>
      <c r="J229" s="31" t="n">
        <f aca="false">J228*12</f>
        <v>39.672</v>
      </c>
      <c r="K229" s="31" t="n">
        <f aca="false">K228*12</f>
        <v>132.24</v>
      </c>
      <c r="L229" s="31" t="n">
        <f aca="false">L228*12</f>
        <v>515.736</v>
      </c>
      <c r="M229" s="31" t="n">
        <f aca="false">M228*12</f>
        <v>2605.128</v>
      </c>
      <c r="N229" s="31" t="n">
        <f aca="false">N228*12</f>
        <v>304.152</v>
      </c>
      <c r="O229" s="31" t="n">
        <f aca="false">O228*12</f>
        <v>0</v>
      </c>
      <c r="P229" s="31" t="n">
        <f aca="false">P228*12</f>
        <v>0</v>
      </c>
      <c r="Q229" s="31" t="n">
        <f aca="false">Q228*12</f>
        <v>423.168</v>
      </c>
      <c r="R229" s="31" t="n">
        <f aca="false">R228*12</f>
        <v>1851.36</v>
      </c>
      <c r="S229" s="31" t="n">
        <f aca="false">S228*12</f>
        <v>0</v>
      </c>
      <c r="T229" s="31" t="n">
        <f aca="false">T228*12</f>
        <v>0</v>
      </c>
      <c r="U229" s="31" t="n">
        <f aca="false">U228*12</f>
        <v>2909.28</v>
      </c>
      <c r="V229" s="31" t="n">
        <f aca="false">V228*12</f>
        <v>132.24</v>
      </c>
      <c r="W229" s="31" t="n">
        <f aca="false">W228*12</f>
        <v>12787.608</v>
      </c>
    </row>
    <row r="230" customFormat="false" ht="12.75" hidden="false" customHeight="false" outlineLevel="0" collapsed="false">
      <c r="A230" s="31" t="s">
        <v>52</v>
      </c>
      <c r="B230" s="31" t="n">
        <v>77</v>
      </c>
      <c r="C230" s="34" t="n">
        <v>445.04</v>
      </c>
      <c r="D230" s="31" t="n">
        <v>1.54</v>
      </c>
      <c r="E230" s="31" t="n">
        <v>0</v>
      </c>
      <c r="F230" s="31" t="n">
        <v>0</v>
      </c>
      <c r="G230" s="31" t="n">
        <v>0</v>
      </c>
      <c r="H230" s="34" t="n">
        <v>0</v>
      </c>
      <c r="I230" s="31" t="n">
        <v>0.1</v>
      </c>
      <c r="J230" s="31" t="n">
        <v>0.06</v>
      </c>
      <c r="K230" s="31" t="n">
        <v>0.05</v>
      </c>
      <c r="L230" s="34" t="n">
        <v>0.39</v>
      </c>
      <c r="M230" s="31" t="n">
        <v>1.97</v>
      </c>
      <c r="N230" s="31" t="n">
        <v>1.55</v>
      </c>
      <c r="O230" s="31" t="n">
        <v>0</v>
      </c>
      <c r="P230" s="34" t="n">
        <v>0</v>
      </c>
      <c r="Q230" s="34" t="n">
        <v>0.32</v>
      </c>
      <c r="R230" s="31" t="n">
        <v>1.4</v>
      </c>
      <c r="S230" s="34" t="n">
        <v>0</v>
      </c>
      <c r="T230" s="34" t="n">
        <v>0</v>
      </c>
      <c r="U230" s="34" t="n">
        <v>2.2</v>
      </c>
      <c r="V230" s="34" t="n">
        <v>0.1</v>
      </c>
      <c r="W230" s="31" t="n">
        <f aca="false">SUM(D230:V230)</f>
        <v>9.68</v>
      </c>
      <c r="X230" s="43"/>
    </row>
    <row r="231" customFormat="false" ht="12.75" hidden="false" customHeight="false" outlineLevel="0" collapsed="false">
      <c r="A231" s="31"/>
      <c r="B231" s="31"/>
      <c r="C231" s="34" t="s">
        <v>39</v>
      </c>
      <c r="D231" s="31" t="n">
        <f aca="false">$C$230*D230</f>
        <v>685.3616</v>
      </c>
      <c r="E231" s="31" t="n">
        <f aca="false">$C$230*E230</f>
        <v>0</v>
      </c>
      <c r="F231" s="31" t="n">
        <f aca="false">$C$230*F230</f>
        <v>0</v>
      </c>
      <c r="G231" s="31" t="n">
        <f aca="false">$C$230*G230</f>
        <v>0</v>
      </c>
      <c r="H231" s="31" t="n">
        <f aca="false">$C$230*H230</f>
        <v>0</v>
      </c>
      <c r="I231" s="31" t="n">
        <f aca="false">$C$230*I230</f>
        <v>44.504</v>
      </c>
      <c r="J231" s="31" t="n">
        <f aca="false">$C$230*J230</f>
        <v>26.7024</v>
      </c>
      <c r="K231" s="31" t="n">
        <f aca="false">$C$230*K230</f>
        <v>22.252</v>
      </c>
      <c r="L231" s="31" t="n">
        <f aca="false">$C$230*L230</f>
        <v>173.5656</v>
      </c>
      <c r="M231" s="31" t="n">
        <f aca="false">$C$230*M230</f>
        <v>876.7288</v>
      </c>
      <c r="N231" s="31" t="n">
        <f aca="false">$C$230*N230</f>
        <v>689.812</v>
      </c>
      <c r="O231" s="31" t="n">
        <f aca="false">$C$230*O230</f>
        <v>0</v>
      </c>
      <c r="P231" s="31" t="n">
        <f aca="false">$C$230*P230</f>
        <v>0</v>
      </c>
      <c r="Q231" s="31" t="n">
        <f aca="false">$C$230*Q230</f>
        <v>142.4128</v>
      </c>
      <c r="R231" s="31" t="n">
        <f aca="false">$C$230*R230</f>
        <v>623.056</v>
      </c>
      <c r="S231" s="31" t="n">
        <f aca="false">$C$230*S230</f>
        <v>0</v>
      </c>
      <c r="T231" s="31" t="n">
        <f aca="false">$C$230*T230</f>
        <v>0</v>
      </c>
      <c r="U231" s="31" t="n">
        <f aca="false">$C$230*U230</f>
        <v>979.088</v>
      </c>
      <c r="V231" s="31" t="n">
        <f aca="false">$C$230*V230</f>
        <v>44.504</v>
      </c>
      <c r="W231" s="31" t="n">
        <f aca="false">$C$230*W230</f>
        <v>4307.9872</v>
      </c>
    </row>
    <row r="232" customFormat="false" ht="12.75" hidden="false" customHeight="false" outlineLevel="0" collapsed="false">
      <c r="A232" s="31"/>
      <c r="B232" s="31"/>
      <c r="C232" s="34" t="s">
        <v>40</v>
      </c>
      <c r="D232" s="31" t="n">
        <f aca="false">D231*12</f>
        <v>8224.3392</v>
      </c>
      <c r="E232" s="31" t="n">
        <f aca="false">E231*12</f>
        <v>0</v>
      </c>
      <c r="F232" s="31" t="n">
        <f aca="false">F231*12</f>
        <v>0</v>
      </c>
      <c r="G232" s="31" t="n">
        <f aca="false">G231*12</f>
        <v>0</v>
      </c>
      <c r="H232" s="31" t="n">
        <f aca="false">H231*12</f>
        <v>0</v>
      </c>
      <c r="I232" s="31" t="n">
        <f aca="false">I231*12</f>
        <v>534.048</v>
      </c>
      <c r="J232" s="31" t="n">
        <f aca="false">J231*12</f>
        <v>320.4288</v>
      </c>
      <c r="K232" s="31" t="n">
        <f aca="false">K231*12</f>
        <v>267.024</v>
      </c>
      <c r="L232" s="31" t="n">
        <f aca="false">L231*12</f>
        <v>2082.7872</v>
      </c>
      <c r="M232" s="31" t="n">
        <f aca="false">M231*12</f>
        <v>10520.7456</v>
      </c>
      <c r="N232" s="31" t="n">
        <f aca="false">N231*12</f>
        <v>8277.744</v>
      </c>
      <c r="O232" s="31" t="n">
        <f aca="false">O231*12</f>
        <v>0</v>
      </c>
      <c r="P232" s="31" t="n">
        <f aca="false">P231*12</f>
        <v>0</v>
      </c>
      <c r="Q232" s="31" t="n">
        <f aca="false">Q231*12</f>
        <v>1708.9536</v>
      </c>
      <c r="R232" s="31" t="n">
        <f aca="false">R231*12</f>
        <v>7476.672</v>
      </c>
      <c r="S232" s="31" t="n">
        <f aca="false">S231*12</f>
        <v>0</v>
      </c>
      <c r="T232" s="31" t="n">
        <f aca="false">T231*12</f>
        <v>0</v>
      </c>
      <c r="U232" s="31" t="n">
        <f aca="false">U231*12</f>
        <v>11749.056</v>
      </c>
      <c r="V232" s="31" t="n">
        <f aca="false">V231*12</f>
        <v>534.048</v>
      </c>
      <c r="W232" s="31" t="n">
        <f aca="false">W231*12</f>
        <v>51695.8464</v>
      </c>
    </row>
    <row r="233" customFormat="false" ht="12.75" hidden="false" customHeight="false" outlineLevel="0" collapsed="false">
      <c r="A233" s="40" t="s">
        <v>52</v>
      </c>
      <c r="B233" s="40" t="n">
        <v>80</v>
      </c>
      <c r="C233" s="41" t="n">
        <v>396.21</v>
      </c>
      <c r="D233" s="40" t="n">
        <v>1.07</v>
      </c>
      <c r="E233" s="40" t="n">
        <v>0</v>
      </c>
      <c r="F233" s="40" t="n">
        <v>0</v>
      </c>
      <c r="G233" s="40" t="n">
        <v>0</v>
      </c>
      <c r="H233" s="41" t="n">
        <v>0</v>
      </c>
      <c r="I233" s="40" t="n">
        <v>0.1</v>
      </c>
      <c r="J233" s="40" t="n">
        <v>0.06</v>
      </c>
      <c r="K233" s="40" t="n">
        <v>0.06</v>
      </c>
      <c r="L233" s="41" t="n">
        <v>0.39</v>
      </c>
      <c r="M233" s="40" t="n">
        <v>1.97</v>
      </c>
      <c r="N233" s="40" t="n">
        <v>2.05</v>
      </c>
      <c r="O233" s="40" t="n">
        <v>0</v>
      </c>
      <c r="P233" s="41" t="n">
        <v>0</v>
      </c>
      <c r="Q233" s="41" t="n">
        <v>0.32</v>
      </c>
      <c r="R233" s="40" t="n">
        <v>1.36</v>
      </c>
      <c r="S233" s="41" t="n">
        <v>0</v>
      </c>
      <c r="T233" s="41" t="n">
        <v>0</v>
      </c>
      <c r="U233" s="41" t="n">
        <v>2.2</v>
      </c>
      <c r="V233" s="41" t="n">
        <v>0.1</v>
      </c>
      <c r="W233" s="40" t="n">
        <f aca="false">SUM(D233:V233)</f>
        <v>9.68</v>
      </c>
      <c r="X233" s="35"/>
    </row>
    <row r="234" customFormat="false" ht="12.75" hidden="false" customHeight="false" outlineLevel="0" collapsed="false">
      <c r="A234" s="40"/>
      <c r="B234" s="40"/>
      <c r="C234" s="41" t="s">
        <v>39</v>
      </c>
      <c r="D234" s="40" t="n">
        <f aca="false">$C$233*D233</f>
        <v>423.9447</v>
      </c>
      <c r="E234" s="40" t="n">
        <f aca="false">$C$233*E233</f>
        <v>0</v>
      </c>
      <c r="F234" s="40" t="n">
        <f aca="false">$C$233*F233</f>
        <v>0</v>
      </c>
      <c r="G234" s="40" t="n">
        <f aca="false">$C$233*G233</f>
        <v>0</v>
      </c>
      <c r="H234" s="40" t="n">
        <f aca="false">$C$233*H233</f>
        <v>0</v>
      </c>
      <c r="I234" s="40" t="n">
        <f aca="false">$C$233*I233</f>
        <v>39.621</v>
      </c>
      <c r="J234" s="40" t="n">
        <f aca="false">$C$233*J233</f>
        <v>23.7726</v>
      </c>
      <c r="K234" s="40" t="n">
        <f aca="false">$C$233*K233</f>
        <v>23.7726</v>
      </c>
      <c r="L234" s="40" t="n">
        <f aca="false">$C$233*L233</f>
        <v>154.5219</v>
      </c>
      <c r="M234" s="40" t="n">
        <f aca="false">$C$233*M233</f>
        <v>780.5337</v>
      </c>
      <c r="N234" s="40" t="n">
        <f aca="false">$C$233*N233</f>
        <v>812.2305</v>
      </c>
      <c r="O234" s="40" t="n">
        <f aca="false">$C$233*O233</f>
        <v>0</v>
      </c>
      <c r="P234" s="40" t="n">
        <f aca="false">$C$233*P233</f>
        <v>0</v>
      </c>
      <c r="Q234" s="40" t="n">
        <f aca="false">$C$233*Q233</f>
        <v>126.7872</v>
      </c>
      <c r="R234" s="40" t="n">
        <f aca="false">$C$233*R233</f>
        <v>538.8456</v>
      </c>
      <c r="S234" s="40" t="n">
        <f aca="false">$C$233*S233</f>
        <v>0</v>
      </c>
      <c r="T234" s="40" t="n">
        <f aca="false">$C$233*T233</f>
        <v>0</v>
      </c>
      <c r="U234" s="40" t="n">
        <f aca="false">$C$233*U233</f>
        <v>871.662</v>
      </c>
      <c r="V234" s="40" t="n">
        <f aca="false">$C$233*V233</f>
        <v>39.621</v>
      </c>
      <c r="W234" s="40" t="n">
        <f aca="false">$C$233*W233</f>
        <v>3835.3128</v>
      </c>
    </row>
    <row r="235" customFormat="false" ht="12.75" hidden="false" customHeight="false" outlineLevel="0" collapsed="false">
      <c r="A235" s="40"/>
      <c r="B235" s="40"/>
      <c r="C235" s="41" t="s">
        <v>40</v>
      </c>
      <c r="D235" s="40" t="n">
        <f aca="false">D234*12</f>
        <v>5087.3364</v>
      </c>
      <c r="E235" s="40" t="n">
        <f aca="false">E234*12</f>
        <v>0</v>
      </c>
      <c r="F235" s="40" t="n">
        <f aca="false">F234*12</f>
        <v>0</v>
      </c>
      <c r="G235" s="40" t="n">
        <f aca="false">G234*12</f>
        <v>0</v>
      </c>
      <c r="H235" s="40" t="n">
        <f aca="false">H234*12</f>
        <v>0</v>
      </c>
      <c r="I235" s="40" t="n">
        <f aca="false">I234*12</f>
        <v>475.452</v>
      </c>
      <c r="J235" s="40" t="n">
        <f aca="false">J234*12</f>
        <v>285.2712</v>
      </c>
      <c r="K235" s="40" t="n">
        <f aca="false">K234*12</f>
        <v>285.2712</v>
      </c>
      <c r="L235" s="40" t="n">
        <f aca="false">L234*12</f>
        <v>1854.2628</v>
      </c>
      <c r="M235" s="40" t="n">
        <f aca="false">M234*12</f>
        <v>9366.4044</v>
      </c>
      <c r="N235" s="40" t="n">
        <f aca="false">N234*12</f>
        <v>9746.766</v>
      </c>
      <c r="O235" s="40" t="n">
        <f aca="false">O234*12</f>
        <v>0</v>
      </c>
      <c r="P235" s="40" t="n">
        <f aca="false">P234*12</f>
        <v>0</v>
      </c>
      <c r="Q235" s="40" t="n">
        <f aca="false">Q234*12</f>
        <v>1521.4464</v>
      </c>
      <c r="R235" s="40" t="n">
        <f aca="false">R234*12</f>
        <v>6466.1472</v>
      </c>
      <c r="S235" s="40" t="n">
        <f aca="false">S234*12</f>
        <v>0</v>
      </c>
      <c r="T235" s="40" t="n">
        <f aca="false">T234*12</f>
        <v>0</v>
      </c>
      <c r="U235" s="40" t="n">
        <f aca="false">U234*12</f>
        <v>10459.944</v>
      </c>
      <c r="V235" s="40" t="n">
        <f aca="false">V234*12</f>
        <v>475.452</v>
      </c>
      <c r="W235" s="40" t="n">
        <f aca="false">W234*12</f>
        <v>46023.7536</v>
      </c>
    </row>
    <row r="236" customFormat="false" ht="12.75" hidden="false" customHeight="false" outlineLevel="0" collapsed="false">
      <c r="A236" s="40" t="s">
        <v>52</v>
      </c>
      <c r="B236" s="40" t="s">
        <v>65</v>
      </c>
      <c r="C236" s="41" t="n">
        <v>1531.35</v>
      </c>
      <c r="D236" s="40" t="n">
        <v>1.45</v>
      </c>
      <c r="E236" s="40" t="n">
        <v>0.48</v>
      </c>
      <c r="F236" s="40" t="n">
        <v>0.02</v>
      </c>
      <c r="G236" s="40" t="n">
        <v>0.33</v>
      </c>
      <c r="H236" s="41" t="n">
        <v>0</v>
      </c>
      <c r="I236" s="40" t="n">
        <v>0.1</v>
      </c>
      <c r="J236" s="40" t="n">
        <v>0.06</v>
      </c>
      <c r="K236" s="40" t="n">
        <v>0.03</v>
      </c>
      <c r="L236" s="41" t="n">
        <v>0.39</v>
      </c>
      <c r="M236" s="40" t="n">
        <v>2.46</v>
      </c>
      <c r="N236" s="40" t="n">
        <v>2.09</v>
      </c>
      <c r="O236" s="40" t="n">
        <v>0.06</v>
      </c>
      <c r="P236" s="41" t="n">
        <v>0</v>
      </c>
      <c r="Q236" s="41" t="n">
        <v>0.32</v>
      </c>
      <c r="R236" s="40" t="n">
        <v>1.36</v>
      </c>
      <c r="S236" s="41" t="n">
        <v>0</v>
      </c>
      <c r="T236" s="41" t="n">
        <v>0</v>
      </c>
      <c r="U236" s="41" t="n">
        <v>2.2</v>
      </c>
      <c r="V236" s="41" t="n">
        <v>0.1</v>
      </c>
      <c r="W236" s="40" t="n">
        <f aca="false">SUM(D236:V236)</f>
        <v>11.45</v>
      </c>
      <c r="X236" s="43"/>
    </row>
    <row r="237" customFormat="false" ht="12.75" hidden="false" customHeight="false" outlineLevel="0" collapsed="false">
      <c r="A237" s="40"/>
      <c r="B237" s="40"/>
      <c r="C237" s="41" t="s">
        <v>39</v>
      </c>
      <c r="D237" s="40" t="n">
        <f aca="false">$C$236*D236</f>
        <v>2220.4575</v>
      </c>
      <c r="E237" s="40" t="n">
        <f aca="false">$C$236*E236</f>
        <v>735.048</v>
      </c>
      <c r="F237" s="40" t="n">
        <f aca="false">$C$236*F236</f>
        <v>30.627</v>
      </c>
      <c r="G237" s="40" t="n">
        <f aca="false">$C$236*G236</f>
        <v>505.3455</v>
      </c>
      <c r="H237" s="40" t="n">
        <f aca="false">$C$236*H236</f>
        <v>0</v>
      </c>
      <c r="I237" s="40" t="n">
        <f aca="false">$C$236*I236</f>
        <v>153.135</v>
      </c>
      <c r="J237" s="40" t="n">
        <f aca="false">$C$236*J236</f>
        <v>91.881</v>
      </c>
      <c r="K237" s="40" t="n">
        <f aca="false">$C$236*K236</f>
        <v>45.9405</v>
      </c>
      <c r="L237" s="40" t="n">
        <f aca="false">$C$236*L236</f>
        <v>597.2265</v>
      </c>
      <c r="M237" s="40" t="n">
        <f aca="false">$C$236*M236</f>
        <v>3767.121</v>
      </c>
      <c r="N237" s="40" t="n">
        <f aca="false">$C$236*N236</f>
        <v>3200.5215</v>
      </c>
      <c r="O237" s="40" t="n">
        <f aca="false">$C$236*O236</f>
        <v>91.881</v>
      </c>
      <c r="P237" s="40" t="n">
        <f aca="false">$C$236*P236</f>
        <v>0</v>
      </c>
      <c r="Q237" s="40" t="n">
        <f aca="false">$C$236*Q236</f>
        <v>490.032</v>
      </c>
      <c r="R237" s="40" t="n">
        <f aca="false">$C$236*R236</f>
        <v>2082.636</v>
      </c>
      <c r="S237" s="40" t="n">
        <f aca="false">$C$236*S236</f>
        <v>0</v>
      </c>
      <c r="T237" s="40" t="n">
        <f aca="false">$C$236*T236</f>
        <v>0</v>
      </c>
      <c r="U237" s="40" t="n">
        <f aca="false">$C$236*U236</f>
        <v>3368.97</v>
      </c>
      <c r="V237" s="40" t="n">
        <f aca="false">$C$236*V236</f>
        <v>153.135</v>
      </c>
      <c r="W237" s="40" t="n">
        <f aca="false">$C$236*W236</f>
        <v>17533.9575</v>
      </c>
      <c r="X237" s="45"/>
    </row>
    <row r="238" customFormat="false" ht="12.75" hidden="false" customHeight="false" outlineLevel="0" collapsed="false">
      <c r="A238" s="40"/>
      <c r="B238" s="40"/>
      <c r="C238" s="41" t="s">
        <v>40</v>
      </c>
      <c r="D238" s="40" t="n">
        <f aca="false">D237*12</f>
        <v>26645.49</v>
      </c>
      <c r="E238" s="40" t="n">
        <f aca="false">E237*12</f>
        <v>8820.576</v>
      </c>
      <c r="F238" s="40" t="n">
        <f aca="false">F237*12</f>
        <v>367.524</v>
      </c>
      <c r="G238" s="40" t="n">
        <f aca="false">G237*12</f>
        <v>6064.146</v>
      </c>
      <c r="H238" s="40" t="n">
        <f aca="false">H237*12</f>
        <v>0</v>
      </c>
      <c r="I238" s="40" t="n">
        <f aca="false">I237*12</f>
        <v>1837.62</v>
      </c>
      <c r="J238" s="40" t="n">
        <f aca="false">J237*12</f>
        <v>1102.572</v>
      </c>
      <c r="K238" s="40" t="n">
        <f aca="false">K237*12</f>
        <v>551.286</v>
      </c>
      <c r="L238" s="40" t="n">
        <f aca="false">L237*12</f>
        <v>7166.718</v>
      </c>
      <c r="M238" s="40" t="n">
        <f aca="false">M237*12</f>
        <v>45205.452</v>
      </c>
      <c r="N238" s="40" t="n">
        <f aca="false">N237*12</f>
        <v>38406.258</v>
      </c>
      <c r="O238" s="40" t="n">
        <f aca="false">O237*12</f>
        <v>1102.572</v>
      </c>
      <c r="P238" s="40" t="n">
        <f aca="false">P237*12</f>
        <v>0</v>
      </c>
      <c r="Q238" s="40" t="n">
        <f aca="false">Q237*12</f>
        <v>5880.384</v>
      </c>
      <c r="R238" s="40" t="n">
        <f aca="false">R237*12</f>
        <v>24991.632</v>
      </c>
      <c r="S238" s="40" t="n">
        <f aca="false">S237*12</f>
        <v>0</v>
      </c>
      <c r="T238" s="40" t="n">
        <f aca="false">T237*12</f>
        <v>0</v>
      </c>
      <c r="U238" s="40" t="n">
        <f aca="false">U237*12</f>
        <v>40427.64</v>
      </c>
      <c r="V238" s="40" t="n">
        <f aca="false">V237*12</f>
        <v>1837.62</v>
      </c>
      <c r="W238" s="40" t="n">
        <f aca="false">W237*12</f>
        <v>210407.49</v>
      </c>
      <c r="X238" s="45"/>
    </row>
    <row r="239" customFormat="false" ht="12.75" hidden="false" customHeight="false" outlineLevel="0" collapsed="false">
      <c r="A239" s="31" t="s">
        <v>52</v>
      </c>
      <c r="B239" s="31" t="n">
        <v>84</v>
      </c>
      <c r="C239" s="34" t="n">
        <v>405.73</v>
      </c>
      <c r="D239" s="31" t="n">
        <v>0.74</v>
      </c>
      <c r="E239" s="31" t="n">
        <v>0</v>
      </c>
      <c r="F239" s="31" t="n">
        <v>0</v>
      </c>
      <c r="G239" s="31" t="n">
        <v>0</v>
      </c>
      <c r="H239" s="34" t="n">
        <v>0</v>
      </c>
      <c r="I239" s="31" t="n">
        <v>0.25</v>
      </c>
      <c r="J239" s="31" t="n">
        <v>0.06</v>
      </c>
      <c r="K239" s="31" t="n">
        <v>0.12</v>
      </c>
      <c r="L239" s="34" t="n">
        <v>0.39</v>
      </c>
      <c r="M239" s="31" t="n">
        <v>1.97</v>
      </c>
      <c r="N239" s="31" t="n">
        <v>2.1</v>
      </c>
      <c r="O239" s="31" t="n">
        <v>0.06</v>
      </c>
      <c r="P239" s="34" t="n">
        <v>0</v>
      </c>
      <c r="Q239" s="34" t="n">
        <v>0.32</v>
      </c>
      <c r="R239" s="31" t="n">
        <v>1.36</v>
      </c>
      <c r="S239" s="34" t="n">
        <v>0</v>
      </c>
      <c r="T239" s="34" t="n">
        <v>0</v>
      </c>
      <c r="U239" s="34" t="n">
        <v>2.2</v>
      </c>
      <c r="V239" s="34" t="n">
        <v>0.1</v>
      </c>
      <c r="W239" s="31" t="n">
        <f aca="false">SUM(D239:V239)</f>
        <v>9.67</v>
      </c>
      <c r="X239" s="43"/>
    </row>
    <row r="240" customFormat="false" ht="12.75" hidden="false" customHeight="false" outlineLevel="0" collapsed="false">
      <c r="A240" s="31"/>
      <c r="B240" s="31"/>
      <c r="C240" s="34" t="s">
        <v>39</v>
      </c>
      <c r="D240" s="31" t="n">
        <f aca="false">$C$239*D239</f>
        <v>300.2402</v>
      </c>
      <c r="E240" s="31" t="n">
        <f aca="false">$C$239*E239</f>
        <v>0</v>
      </c>
      <c r="F240" s="31" t="n">
        <f aca="false">$C$239*F239</f>
        <v>0</v>
      </c>
      <c r="G240" s="31" t="n">
        <f aca="false">$C$239*G239</f>
        <v>0</v>
      </c>
      <c r="H240" s="31" t="n">
        <f aca="false">$C$239*H239</f>
        <v>0</v>
      </c>
      <c r="I240" s="31" t="n">
        <f aca="false">$C$239*I239</f>
        <v>101.4325</v>
      </c>
      <c r="J240" s="31" t="n">
        <f aca="false">$C$239*J239</f>
        <v>24.3438</v>
      </c>
      <c r="K240" s="31" t="n">
        <f aca="false">$C$239*K239</f>
        <v>48.6876</v>
      </c>
      <c r="L240" s="31" t="n">
        <f aca="false">$C$239*L239</f>
        <v>158.2347</v>
      </c>
      <c r="M240" s="31" t="n">
        <f aca="false">$C$239*M239</f>
        <v>799.2881</v>
      </c>
      <c r="N240" s="31" t="n">
        <f aca="false">$C$239*N239</f>
        <v>852.033</v>
      </c>
      <c r="O240" s="31" t="n">
        <f aca="false">$C$239*O239</f>
        <v>24.3438</v>
      </c>
      <c r="P240" s="31" t="n">
        <f aca="false">$C$239*P239</f>
        <v>0</v>
      </c>
      <c r="Q240" s="31" t="n">
        <f aca="false">$C$239*Q239</f>
        <v>129.8336</v>
      </c>
      <c r="R240" s="31" t="n">
        <f aca="false">$C$239*R239</f>
        <v>551.7928</v>
      </c>
      <c r="S240" s="31" t="n">
        <f aca="false">$C$239*S239</f>
        <v>0</v>
      </c>
      <c r="T240" s="31" t="n">
        <f aca="false">$C$239*T239</f>
        <v>0</v>
      </c>
      <c r="U240" s="31" t="n">
        <f aca="false">$C$239*U239</f>
        <v>892.606</v>
      </c>
      <c r="V240" s="31" t="n">
        <f aca="false">$C$239*V239</f>
        <v>40.573</v>
      </c>
      <c r="W240" s="31" t="n">
        <f aca="false">$C$239*W239</f>
        <v>3923.4091</v>
      </c>
      <c r="X240" s="45"/>
    </row>
    <row r="241" customFormat="false" ht="12.75" hidden="false" customHeight="false" outlineLevel="0" collapsed="false">
      <c r="A241" s="31"/>
      <c r="B241" s="31"/>
      <c r="C241" s="34" t="s">
        <v>40</v>
      </c>
      <c r="D241" s="31" t="n">
        <f aca="false">D240*12</f>
        <v>3602.8824</v>
      </c>
      <c r="E241" s="31" t="n">
        <f aca="false">E240*12</f>
        <v>0</v>
      </c>
      <c r="F241" s="31" t="n">
        <f aca="false">F240*12</f>
        <v>0</v>
      </c>
      <c r="G241" s="31" t="n">
        <f aca="false">G240*12</f>
        <v>0</v>
      </c>
      <c r="H241" s="31" t="n">
        <f aca="false">H240*12</f>
        <v>0</v>
      </c>
      <c r="I241" s="31" t="n">
        <f aca="false">I240*12</f>
        <v>1217.19</v>
      </c>
      <c r="J241" s="31" t="n">
        <f aca="false">J240*12</f>
        <v>292.1256</v>
      </c>
      <c r="K241" s="31" t="n">
        <f aca="false">K240*12</f>
        <v>584.2512</v>
      </c>
      <c r="L241" s="31" t="n">
        <f aca="false">L240*12</f>
        <v>1898.8164</v>
      </c>
      <c r="M241" s="31" t="n">
        <f aca="false">M240*12</f>
        <v>9591.4572</v>
      </c>
      <c r="N241" s="31" t="n">
        <f aca="false">N240*12</f>
        <v>10224.396</v>
      </c>
      <c r="O241" s="31" t="n">
        <f aca="false">O240*12</f>
        <v>292.1256</v>
      </c>
      <c r="P241" s="31" t="n">
        <f aca="false">P240*12</f>
        <v>0</v>
      </c>
      <c r="Q241" s="31" t="n">
        <f aca="false">Q240*12</f>
        <v>1558.0032</v>
      </c>
      <c r="R241" s="31" t="n">
        <f aca="false">R240*12</f>
        <v>6621.5136</v>
      </c>
      <c r="S241" s="31" t="n">
        <f aca="false">S240*12</f>
        <v>0</v>
      </c>
      <c r="T241" s="31" t="n">
        <f aca="false">T240*12</f>
        <v>0</v>
      </c>
      <c r="U241" s="31" t="n">
        <f aca="false">U240*12</f>
        <v>10711.272</v>
      </c>
      <c r="V241" s="31" t="n">
        <f aca="false">V240*12</f>
        <v>486.876</v>
      </c>
      <c r="W241" s="31" t="n">
        <f aca="false">W240*12</f>
        <v>47080.9092</v>
      </c>
      <c r="X241" s="45"/>
    </row>
    <row r="242" customFormat="false" ht="12.75" hidden="false" customHeight="false" outlineLevel="0" collapsed="false">
      <c r="A242" s="31" t="s">
        <v>52</v>
      </c>
      <c r="B242" s="31" t="n">
        <v>86</v>
      </c>
      <c r="C242" s="34" t="n">
        <v>317.41</v>
      </c>
      <c r="D242" s="31" t="n">
        <v>1.27</v>
      </c>
      <c r="E242" s="31" t="n">
        <v>0</v>
      </c>
      <c r="F242" s="31" t="n">
        <v>0</v>
      </c>
      <c r="G242" s="31" t="n">
        <v>0</v>
      </c>
      <c r="H242" s="34" t="n">
        <v>0</v>
      </c>
      <c r="I242" s="31" t="n">
        <v>0.1</v>
      </c>
      <c r="J242" s="31" t="n">
        <v>0.03</v>
      </c>
      <c r="K242" s="31" t="n">
        <v>0.08</v>
      </c>
      <c r="L242" s="34" t="n">
        <v>0.39</v>
      </c>
      <c r="M242" s="31" t="n">
        <v>1.97</v>
      </c>
      <c r="N242" s="31" t="n">
        <v>1.84</v>
      </c>
      <c r="O242" s="31" t="n">
        <v>0</v>
      </c>
      <c r="P242" s="34" t="n">
        <v>0</v>
      </c>
      <c r="Q242" s="34" t="n">
        <v>0.32</v>
      </c>
      <c r="R242" s="31" t="n">
        <v>1.36</v>
      </c>
      <c r="S242" s="34" t="n">
        <v>0</v>
      </c>
      <c r="T242" s="34" t="n">
        <v>0</v>
      </c>
      <c r="U242" s="34" t="n">
        <v>2.2</v>
      </c>
      <c r="V242" s="34" t="n">
        <v>0.1</v>
      </c>
      <c r="W242" s="31" t="n">
        <f aca="false">SUM(D242:V242)</f>
        <v>9.66</v>
      </c>
      <c r="X242" s="43"/>
    </row>
    <row r="243" customFormat="false" ht="12.75" hidden="false" customHeight="false" outlineLevel="0" collapsed="false">
      <c r="A243" s="31"/>
      <c r="B243" s="31"/>
      <c r="C243" s="34" t="s">
        <v>39</v>
      </c>
      <c r="D243" s="31" t="n">
        <f aca="false">$C$242*D242</f>
        <v>403.1107</v>
      </c>
      <c r="E243" s="31" t="n">
        <f aca="false">$C$242*E242</f>
        <v>0</v>
      </c>
      <c r="F243" s="31" t="n">
        <f aca="false">$C$242*F242</f>
        <v>0</v>
      </c>
      <c r="G243" s="31" t="n">
        <f aca="false">$C$242*G242</f>
        <v>0</v>
      </c>
      <c r="H243" s="31" t="n">
        <f aca="false">$C$242*H242</f>
        <v>0</v>
      </c>
      <c r="I243" s="31" t="n">
        <f aca="false">$C$242*I242</f>
        <v>31.741</v>
      </c>
      <c r="J243" s="31" t="n">
        <f aca="false">$C$242*J242</f>
        <v>9.5223</v>
      </c>
      <c r="K243" s="31" t="n">
        <f aca="false">$C$242*K242</f>
        <v>25.3928</v>
      </c>
      <c r="L243" s="31" t="n">
        <f aca="false">$C$242*L242</f>
        <v>123.7899</v>
      </c>
      <c r="M243" s="31" t="n">
        <f aca="false">$C$242*M242</f>
        <v>625.2977</v>
      </c>
      <c r="N243" s="31" t="n">
        <f aca="false">$C$242*N242</f>
        <v>584.0344</v>
      </c>
      <c r="O243" s="31" t="n">
        <f aca="false">$C$242*O242</f>
        <v>0</v>
      </c>
      <c r="P243" s="31" t="n">
        <f aca="false">$C$242*P242</f>
        <v>0</v>
      </c>
      <c r="Q243" s="31" t="n">
        <f aca="false">$C$242*Q242</f>
        <v>101.5712</v>
      </c>
      <c r="R243" s="31" t="n">
        <f aca="false">$C$242*R242</f>
        <v>431.6776</v>
      </c>
      <c r="S243" s="31" t="n">
        <f aca="false">$C$242*S242</f>
        <v>0</v>
      </c>
      <c r="T243" s="31" t="n">
        <f aca="false">$C$242*T242</f>
        <v>0</v>
      </c>
      <c r="U243" s="31" t="n">
        <f aca="false">$C$242*U242</f>
        <v>698.302</v>
      </c>
      <c r="V243" s="31" t="n">
        <f aca="false">$C$242*V242</f>
        <v>31.741</v>
      </c>
      <c r="W243" s="31" t="n">
        <f aca="false">$C$242*W242</f>
        <v>3066.1806</v>
      </c>
      <c r="X243" s="45"/>
    </row>
    <row r="244" customFormat="false" ht="12.75" hidden="false" customHeight="false" outlineLevel="0" collapsed="false">
      <c r="A244" s="31"/>
      <c r="B244" s="31"/>
      <c r="C244" s="34" t="s">
        <v>40</v>
      </c>
      <c r="D244" s="31" t="n">
        <f aca="false">D243*12</f>
        <v>4837.3284</v>
      </c>
      <c r="E244" s="31" t="n">
        <f aca="false">E243*12</f>
        <v>0</v>
      </c>
      <c r="F244" s="31" t="n">
        <f aca="false">F243*12</f>
        <v>0</v>
      </c>
      <c r="G244" s="31" t="n">
        <f aca="false">G243*12</f>
        <v>0</v>
      </c>
      <c r="H244" s="31" t="n">
        <f aca="false">H243*12</f>
        <v>0</v>
      </c>
      <c r="I244" s="31" t="n">
        <f aca="false">I243*12</f>
        <v>380.892</v>
      </c>
      <c r="J244" s="31" t="n">
        <f aca="false">J243*12</f>
        <v>114.2676</v>
      </c>
      <c r="K244" s="31" t="n">
        <f aca="false">K243*12</f>
        <v>304.7136</v>
      </c>
      <c r="L244" s="31" t="n">
        <f aca="false">L243*12</f>
        <v>1485.4788</v>
      </c>
      <c r="M244" s="31" t="n">
        <f aca="false">M243*12</f>
        <v>7503.5724</v>
      </c>
      <c r="N244" s="31" t="n">
        <f aca="false">N243*12</f>
        <v>7008.4128</v>
      </c>
      <c r="O244" s="31" t="n">
        <f aca="false">O243*12</f>
        <v>0</v>
      </c>
      <c r="P244" s="31" t="n">
        <f aca="false">P243*12</f>
        <v>0</v>
      </c>
      <c r="Q244" s="31" t="n">
        <f aca="false">Q243*12</f>
        <v>1218.8544</v>
      </c>
      <c r="R244" s="31" t="n">
        <f aca="false">R243*12</f>
        <v>5180.1312</v>
      </c>
      <c r="S244" s="31" t="n">
        <f aca="false">S243*12</f>
        <v>0</v>
      </c>
      <c r="T244" s="31" t="n">
        <f aca="false">T243*12</f>
        <v>0</v>
      </c>
      <c r="U244" s="31" t="n">
        <f aca="false">U243*12</f>
        <v>8379.624</v>
      </c>
      <c r="V244" s="31" t="n">
        <f aca="false">V243*12</f>
        <v>380.892</v>
      </c>
      <c r="W244" s="31" t="n">
        <f aca="false">W243*12</f>
        <v>36794.1672</v>
      </c>
    </row>
    <row r="245" customFormat="false" ht="12.75" hidden="false" customHeight="false" outlineLevel="0" collapsed="false">
      <c r="A245" s="31" t="s">
        <v>52</v>
      </c>
      <c r="B245" s="31" t="n">
        <v>88</v>
      </c>
      <c r="C245" s="34" t="n">
        <v>376.4</v>
      </c>
      <c r="D245" s="31" t="n">
        <v>0.79</v>
      </c>
      <c r="E245" s="31" t="n">
        <v>0</v>
      </c>
      <c r="F245" s="31" t="n">
        <v>0</v>
      </c>
      <c r="G245" s="31" t="n">
        <v>0</v>
      </c>
      <c r="H245" s="34" t="n">
        <v>0</v>
      </c>
      <c r="I245" s="31" t="n">
        <v>0.1</v>
      </c>
      <c r="J245" s="31" t="n">
        <v>0.06</v>
      </c>
      <c r="K245" s="31" t="n">
        <v>0.06</v>
      </c>
      <c r="L245" s="34" t="n">
        <v>0.39</v>
      </c>
      <c r="M245" s="31" t="n">
        <v>1.97</v>
      </c>
      <c r="N245" s="31" t="n">
        <v>2.3</v>
      </c>
      <c r="O245" s="31" t="n">
        <v>0</v>
      </c>
      <c r="P245" s="34" t="n">
        <v>0</v>
      </c>
      <c r="Q245" s="34" t="n">
        <v>0.32</v>
      </c>
      <c r="R245" s="31" t="n">
        <v>1.36</v>
      </c>
      <c r="S245" s="34" t="n">
        <v>0</v>
      </c>
      <c r="T245" s="34" t="n">
        <v>0</v>
      </c>
      <c r="U245" s="34" t="n">
        <v>2.2</v>
      </c>
      <c r="V245" s="34" t="n">
        <v>0.1</v>
      </c>
      <c r="W245" s="31" t="n">
        <f aca="false">SUM(D245:V245)</f>
        <v>9.65</v>
      </c>
      <c r="X245" s="43"/>
    </row>
    <row r="246" customFormat="false" ht="12.75" hidden="false" customHeight="false" outlineLevel="0" collapsed="false">
      <c r="A246" s="31"/>
      <c r="B246" s="31"/>
      <c r="C246" s="34" t="s">
        <v>39</v>
      </c>
      <c r="D246" s="31" t="n">
        <f aca="false">$C$245*D245</f>
        <v>297.356</v>
      </c>
      <c r="E246" s="31" t="n">
        <f aca="false">$C$245*E245</f>
        <v>0</v>
      </c>
      <c r="F246" s="31" t="n">
        <f aca="false">$C$245*F245</f>
        <v>0</v>
      </c>
      <c r="G246" s="31" t="n">
        <f aca="false">$C$245*G245</f>
        <v>0</v>
      </c>
      <c r="H246" s="31" t="n">
        <f aca="false">$C$245*H245</f>
        <v>0</v>
      </c>
      <c r="I246" s="31" t="n">
        <f aca="false">$C$245*I245</f>
        <v>37.64</v>
      </c>
      <c r="J246" s="31" t="n">
        <f aca="false">$C$245*J245</f>
        <v>22.584</v>
      </c>
      <c r="K246" s="31" t="n">
        <f aca="false">$C$245*K245</f>
        <v>22.584</v>
      </c>
      <c r="L246" s="31" t="n">
        <f aca="false">$C$245*L245</f>
        <v>146.796</v>
      </c>
      <c r="M246" s="31" t="n">
        <f aca="false">$C$245*M245</f>
        <v>741.508</v>
      </c>
      <c r="N246" s="31" t="n">
        <f aca="false">$C$245*N245</f>
        <v>865.72</v>
      </c>
      <c r="O246" s="31" t="n">
        <f aca="false">$C$245*O245</f>
        <v>0</v>
      </c>
      <c r="P246" s="31" t="n">
        <f aca="false">$C$245*P245</f>
        <v>0</v>
      </c>
      <c r="Q246" s="31" t="n">
        <f aca="false">$C$245*Q245</f>
        <v>120.448</v>
      </c>
      <c r="R246" s="31" t="n">
        <f aca="false">$C$245*R245</f>
        <v>511.904</v>
      </c>
      <c r="S246" s="31" t="n">
        <f aca="false">$C$245*S245</f>
        <v>0</v>
      </c>
      <c r="T246" s="31" t="n">
        <f aca="false">$C$245*T245</f>
        <v>0</v>
      </c>
      <c r="U246" s="31" t="n">
        <f aca="false">$C$245*U245</f>
        <v>828.08</v>
      </c>
      <c r="V246" s="31" t="n">
        <f aca="false">$C$245*V245</f>
        <v>37.64</v>
      </c>
      <c r="W246" s="31" t="n">
        <f aca="false">$C$245*W245</f>
        <v>3632.26</v>
      </c>
    </row>
    <row r="247" customFormat="false" ht="12.75" hidden="false" customHeight="false" outlineLevel="0" collapsed="false">
      <c r="A247" s="31"/>
      <c r="B247" s="31"/>
      <c r="C247" s="34" t="s">
        <v>40</v>
      </c>
      <c r="D247" s="31" t="n">
        <f aca="false">D246*12</f>
        <v>3568.272</v>
      </c>
      <c r="E247" s="31" t="n">
        <f aca="false">E246*12</f>
        <v>0</v>
      </c>
      <c r="F247" s="31" t="n">
        <f aca="false">F246*12</f>
        <v>0</v>
      </c>
      <c r="G247" s="31" t="n">
        <f aca="false">G246*12</f>
        <v>0</v>
      </c>
      <c r="H247" s="31" t="n">
        <f aca="false">H246*12</f>
        <v>0</v>
      </c>
      <c r="I247" s="31" t="n">
        <f aca="false">I246*12</f>
        <v>451.68</v>
      </c>
      <c r="J247" s="31" t="n">
        <f aca="false">J246*12</f>
        <v>271.008</v>
      </c>
      <c r="K247" s="31" t="n">
        <f aca="false">K246*12</f>
        <v>271.008</v>
      </c>
      <c r="L247" s="31" t="n">
        <f aca="false">L246*12</f>
        <v>1761.552</v>
      </c>
      <c r="M247" s="31" t="n">
        <f aca="false">M246*12</f>
        <v>8898.096</v>
      </c>
      <c r="N247" s="31" t="n">
        <f aca="false">N246*12</f>
        <v>10388.64</v>
      </c>
      <c r="O247" s="31" t="n">
        <f aca="false">O246*12</f>
        <v>0</v>
      </c>
      <c r="P247" s="31" t="n">
        <f aca="false">P246*12</f>
        <v>0</v>
      </c>
      <c r="Q247" s="31" t="n">
        <f aca="false">Q246*12</f>
        <v>1445.376</v>
      </c>
      <c r="R247" s="31" t="n">
        <f aca="false">R246*12</f>
        <v>6142.848</v>
      </c>
      <c r="S247" s="31" t="n">
        <f aca="false">S246*12</f>
        <v>0</v>
      </c>
      <c r="T247" s="31" t="n">
        <f aca="false">T246*12</f>
        <v>0</v>
      </c>
      <c r="U247" s="31" t="n">
        <f aca="false">U246*12</f>
        <v>9936.96</v>
      </c>
      <c r="V247" s="31" t="n">
        <f aca="false">V246*12</f>
        <v>451.68</v>
      </c>
      <c r="W247" s="31" t="n">
        <f aca="false">W246*12</f>
        <v>43587.12</v>
      </c>
    </row>
    <row r="248" customFormat="false" ht="12.75" hidden="false" customHeight="false" outlineLevel="0" collapsed="false">
      <c r="A248" s="31" t="s">
        <v>52</v>
      </c>
      <c r="B248" s="31" t="n">
        <v>89</v>
      </c>
      <c r="C248" s="34" t="n">
        <v>247.04</v>
      </c>
      <c r="D248" s="31" t="n">
        <v>1.57</v>
      </c>
      <c r="E248" s="31" t="n">
        <v>0</v>
      </c>
      <c r="F248" s="31" t="n">
        <v>0</v>
      </c>
      <c r="G248" s="31" t="n">
        <v>0</v>
      </c>
      <c r="H248" s="34" t="n">
        <v>0</v>
      </c>
      <c r="I248" s="31" t="n">
        <v>0.1</v>
      </c>
      <c r="J248" s="31" t="n">
        <v>0.06</v>
      </c>
      <c r="K248" s="31" t="n">
        <v>0.1</v>
      </c>
      <c r="L248" s="34" t="n">
        <v>0.39</v>
      </c>
      <c r="M248" s="31" t="n">
        <v>1.97</v>
      </c>
      <c r="N248" s="31" t="n">
        <v>1.49</v>
      </c>
      <c r="O248" s="31" t="n">
        <v>0.01</v>
      </c>
      <c r="P248" s="34" t="n">
        <v>0</v>
      </c>
      <c r="Q248" s="34" t="n">
        <v>0.32</v>
      </c>
      <c r="R248" s="31" t="n">
        <v>1.36</v>
      </c>
      <c r="S248" s="34" t="n">
        <v>0</v>
      </c>
      <c r="T248" s="34" t="n">
        <v>0</v>
      </c>
      <c r="U248" s="34" t="n">
        <v>2.2</v>
      </c>
      <c r="V248" s="34" t="n">
        <v>0.1</v>
      </c>
      <c r="W248" s="31" t="n">
        <f aca="false">SUM(D248:V248)</f>
        <v>9.67</v>
      </c>
      <c r="X248" s="43"/>
    </row>
    <row r="249" customFormat="false" ht="12.75" hidden="false" customHeight="false" outlineLevel="0" collapsed="false">
      <c r="A249" s="31"/>
      <c r="B249" s="31"/>
      <c r="C249" s="34" t="s">
        <v>39</v>
      </c>
      <c r="D249" s="31" t="n">
        <f aca="false">$C$248*D248</f>
        <v>387.8528</v>
      </c>
      <c r="E249" s="31" t="n">
        <f aca="false">$C$248*E248</f>
        <v>0</v>
      </c>
      <c r="F249" s="31" t="n">
        <f aca="false">$C$248*F248</f>
        <v>0</v>
      </c>
      <c r="G249" s="31" t="n">
        <f aca="false">$C$248*G248</f>
        <v>0</v>
      </c>
      <c r="H249" s="31" t="n">
        <f aca="false">$C$248*H248</f>
        <v>0</v>
      </c>
      <c r="I249" s="31" t="n">
        <f aca="false">$C$248*I248</f>
        <v>24.704</v>
      </c>
      <c r="J249" s="31" t="n">
        <f aca="false">$C$248*J248</f>
        <v>14.8224</v>
      </c>
      <c r="K249" s="31" t="n">
        <f aca="false">$C$248*K248</f>
        <v>24.704</v>
      </c>
      <c r="L249" s="31" t="n">
        <f aca="false">$C$248*L248</f>
        <v>96.3456</v>
      </c>
      <c r="M249" s="31" t="n">
        <f aca="false">$C$248*M248</f>
        <v>486.6688</v>
      </c>
      <c r="N249" s="31" t="n">
        <f aca="false">$C$248*N248</f>
        <v>368.0896</v>
      </c>
      <c r="O249" s="31" t="n">
        <f aca="false">$C$248*O248</f>
        <v>2.4704</v>
      </c>
      <c r="P249" s="31" t="n">
        <f aca="false">$C$248*P248</f>
        <v>0</v>
      </c>
      <c r="Q249" s="31" t="n">
        <f aca="false">$C$248*Q248</f>
        <v>79.0528</v>
      </c>
      <c r="R249" s="31" t="n">
        <f aca="false">$C$248*R248</f>
        <v>335.9744</v>
      </c>
      <c r="S249" s="31" t="n">
        <f aca="false">$C$248*S248</f>
        <v>0</v>
      </c>
      <c r="T249" s="31" t="n">
        <f aca="false">$C$248*T248</f>
        <v>0</v>
      </c>
      <c r="U249" s="31" t="n">
        <f aca="false">$C$248*U248</f>
        <v>543.488</v>
      </c>
      <c r="V249" s="31" t="n">
        <f aca="false">$C$248*V248</f>
        <v>24.704</v>
      </c>
      <c r="W249" s="31" t="n">
        <f aca="false">$C$248*W248</f>
        <v>2388.8768</v>
      </c>
    </row>
    <row r="250" customFormat="false" ht="12.75" hidden="false" customHeight="false" outlineLevel="0" collapsed="false">
      <c r="A250" s="31"/>
      <c r="B250" s="31"/>
      <c r="C250" s="31" t="s">
        <v>40</v>
      </c>
      <c r="D250" s="31" t="n">
        <f aca="false">D249*12</f>
        <v>4654.2336</v>
      </c>
      <c r="E250" s="31" t="n">
        <f aca="false">E249*12</f>
        <v>0</v>
      </c>
      <c r="F250" s="31" t="n">
        <f aca="false">F249*12</f>
        <v>0</v>
      </c>
      <c r="G250" s="31" t="n">
        <f aca="false">G249*12</f>
        <v>0</v>
      </c>
      <c r="H250" s="31" t="n">
        <f aca="false">H249*12</f>
        <v>0</v>
      </c>
      <c r="I250" s="31" t="n">
        <f aca="false">I249*12</f>
        <v>296.448</v>
      </c>
      <c r="J250" s="31" t="n">
        <f aca="false">J249*12</f>
        <v>177.8688</v>
      </c>
      <c r="K250" s="31" t="n">
        <f aca="false">K249*12</f>
        <v>296.448</v>
      </c>
      <c r="L250" s="31" t="n">
        <f aca="false">L249*12</f>
        <v>1156.1472</v>
      </c>
      <c r="M250" s="31" t="n">
        <f aca="false">M249*12</f>
        <v>5840.0256</v>
      </c>
      <c r="N250" s="31" t="n">
        <f aca="false">N249*12</f>
        <v>4417.0752</v>
      </c>
      <c r="O250" s="31" t="n">
        <f aca="false">O249*12</f>
        <v>29.6448</v>
      </c>
      <c r="P250" s="31" t="n">
        <f aca="false">P249*12</f>
        <v>0</v>
      </c>
      <c r="Q250" s="31" t="n">
        <f aca="false">Q249*12</f>
        <v>948.6336</v>
      </c>
      <c r="R250" s="31" t="n">
        <f aca="false">R249*12</f>
        <v>4031.6928</v>
      </c>
      <c r="S250" s="31" t="n">
        <f aca="false">S249*12</f>
        <v>0</v>
      </c>
      <c r="T250" s="31" t="n">
        <f aca="false">T249*12</f>
        <v>0</v>
      </c>
      <c r="U250" s="31" t="n">
        <f aca="false">U249*12</f>
        <v>6521.856</v>
      </c>
      <c r="V250" s="31" t="n">
        <f aca="false">V249*12</f>
        <v>296.448</v>
      </c>
      <c r="W250" s="31" t="n">
        <f aca="false">W249*12</f>
        <v>28666.5216</v>
      </c>
    </row>
    <row r="251" customFormat="false" ht="12.75" hidden="false" customHeight="false" outlineLevel="0" collapsed="false">
      <c r="A251" s="31" t="s">
        <v>52</v>
      </c>
      <c r="B251" s="31" t="n">
        <v>90</v>
      </c>
      <c r="C251" s="31" t="n">
        <v>655</v>
      </c>
      <c r="D251" s="31" t="n">
        <v>0.76</v>
      </c>
      <c r="E251" s="31" t="n">
        <v>0.94</v>
      </c>
      <c r="F251" s="31" t="n">
        <v>0.02</v>
      </c>
      <c r="G251" s="31" t="n">
        <v>0</v>
      </c>
      <c r="H251" s="34" t="n">
        <v>0</v>
      </c>
      <c r="I251" s="31" t="n">
        <v>0.1</v>
      </c>
      <c r="J251" s="31" t="n">
        <v>0.06</v>
      </c>
      <c r="K251" s="31" t="n">
        <v>0.08</v>
      </c>
      <c r="L251" s="34" t="n">
        <v>0.39</v>
      </c>
      <c r="M251" s="31" t="n">
        <v>1.97</v>
      </c>
      <c r="N251" s="31" t="n">
        <v>2.55</v>
      </c>
      <c r="O251" s="31" t="n">
        <v>0</v>
      </c>
      <c r="P251" s="34" t="n">
        <v>0</v>
      </c>
      <c r="Q251" s="34" t="n">
        <v>0.32</v>
      </c>
      <c r="R251" s="31" t="n">
        <v>1.4</v>
      </c>
      <c r="S251" s="34" t="n">
        <v>0</v>
      </c>
      <c r="T251" s="34" t="n">
        <v>0</v>
      </c>
      <c r="U251" s="34" t="n">
        <v>2.2</v>
      </c>
      <c r="V251" s="34" t="n">
        <v>0.1</v>
      </c>
      <c r="W251" s="31" t="n">
        <f aca="false">SUM(D251:V251)</f>
        <v>10.89</v>
      </c>
      <c r="X251" s="43"/>
    </row>
    <row r="252" customFormat="false" ht="12.75" hidden="false" customHeight="false" outlineLevel="0" collapsed="false">
      <c r="A252" s="31"/>
      <c r="B252" s="31"/>
      <c r="C252" s="31" t="s">
        <v>39</v>
      </c>
      <c r="D252" s="31" t="n">
        <f aca="false">$C$251*D251</f>
        <v>497.8</v>
      </c>
      <c r="E252" s="31" t="n">
        <f aca="false">$C$251*E251</f>
        <v>615.7</v>
      </c>
      <c r="F252" s="31" t="n">
        <f aca="false">$C$251*F251</f>
        <v>13.1</v>
      </c>
      <c r="G252" s="31" t="n">
        <f aca="false">$C$251*G251</f>
        <v>0</v>
      </c>
      <c r="H252" s="31" t="n">
        <f aca="false">$C$251*H251</f>
        <v>0</v>
      </c>
      <c r="I252" s="31" t="n">
        <f aca="false">$C$251*I251</f>
        <v>65.5</v>
      </c>
      <c r="J252" s="31" t="n">
        <f aca="false">$C$251*J251</f>
        <v>39.3</v>
      </c>
      <c r="K252" s="31" t="n">
        <f aca="false">$C$251*K251</f>
        <v>52.4</v>
      </c>
      <c r="L252" s="31" t="n">
        <f aca="false">$C$251*L251</f>
        <v>255.45</v>
      </c>
      <c r="M252" s="31" t="n">
        <f aca="false">$C$251*M251</f>
        <v>1290.35</v>
      </c>
      <c r="N252" s="31" t="n">
        <f aca="false">$C$251*N251</f>
        <v>1670.25</v>
      </c>
      <c r="O252" s="31" t="n">
        <f aca="false">$C$251*O251</f>
        <v>0</v>
      </c>
      <c r="P252" s="31" t="n">
        <f aca="false">$C$251*P251</f>
        <v>0</v>
      </c>
      <c r="Q252" s="31" t="n">
        <f aca="false">$C$251*Q251</f>
        <v>209.6</v>
      </c>
      <c r="R252" s="31" t="n">
        <f aca="false">$C$251*R251</f>
        <v>917</v>
      </c>
      <c r="S252" s="31" t="n">
        <f aca="false">$C$251*S251</f>
        <v>0</v>
      </c>
      <c r="T252" s="31" t="n">
        <f aca="false">$C$251*T251</f>
        <v>0</v>
      </c>
      <c r="U252" s="31" t="n">
        <f aca="false">$C$251*U251</f>
        <v>1441</v>
      </c>
      <c r="V252" s="31" t="n">
        <f aca="false">$C$251*V251</f>
        <v>65.5</v>
      </c>
      <c r="W252" s="31" t="n">
        <f aca="false">$C$251*W251</f>
        <v>7132.95</v>
      </c>
    </row>
    <row r="253" customFormat="false" ht="12.75" hidden="false" customHeight="false" outlineLevel="0" collapsed="false">
      <c r="A253" s="31"/>
      <c r="B253" s="31"/>
      <c r="C253" s="31" t="s">
        <v>40</v>
      </c>
      <c r="D253" s="31" t="n">
        <f aca="false">D252*12</f>
        <v>5973.6</v>
      </c>
      <c r="E253" s="31" t="n">
        <f aca="false">E252*12</f>
        <v>7388.4</v>
      </c>
      <c r="F253" s="31" t="n">
        <f aca="false">F252*12</f>
        <v>157.2</v>
      </c>
      <c r="G253" s="31" t="n">
        <f aca="false">G252*12</f>
        <v>0</v>
      </c>
      <c r="H253" s="31" t="n">
        <f aca="false">H252*12</f>
        <v>0</v>
      </c>
      <c r="I253" s="31" t="n">
        <f aca="false">I252*12</f>
        <v>786</v>
      </c>
      <c r="J253" s="31" t="n">
        <f aca="false">J252*12</f>
        <v>471.6</v>
      </c>
      <c r="K253" s="31" t="n">
        <f aca="false">K252*12</f>
        <v>628.8</v>
      </c>
      <c r="L253" s="31" t="n">
        <f aca="false">L252*12</f>
        <v>3065.4</v>
      </c>
      <c r="M253" s="31" t="n">
        <f aca="false">M252*12</f>
        <v>15484.2</v>
      </c>
      <c r="N253" s="31" t="n">
        <f aca="false">N252*12</f>
        <v>20043</v>
      </c>
      <c r="O253" s="31" t="n">
        <f aca="false">O252*12</f>
        <v>0</v>
      </c>
      <c r="P253" s="31" t="n">
        <f aca="false">P252*12</f>
        <v>0</v>
      </c>
      <c r="Q253" s="31" t="n">
        <f aca="false">Q252*12</f>
        <v>2515.2</v>
      </c>
      <c r="R253" s="31" t="n">
        <f aca="false">R252*12</f>
        <v>11004</v>
      </c>
      <c r="S253" s="31" t="n">
        <f aca="false">S252*12</f>
        <v>0</v>
      </c>
      <c r="T253" s="31" t="n">
        <f aca="false">T252*12</f>
        <v>0</v>
      </c>
      <c r="U253" s="31" t="n">
        <f aca="false">U252*12</f>
        <v>17292</v>
      </c>
      <c r="V253" s="31" t="n">
        <f aca="false">V252*12</f>
        <v>786</v>
      </c>
      <c r="W253" s="31" t="n">
        <f aca="false">W252*12</f>
        <v>85595.4</v>
      </c>
    </row>
    <row r="254" customFormat="false" ht="12.75" hidden="false" customHeight="false" outlineLevel="0" collapsed="false">
      <c r="A254" s="31" t="s">
        <v>52</v>
      </c>
      <c r="B254" s="31" t="n">
        <v>91</v>
      </c>
      <c r="C254" s="31" t="n">
        <v>266.72</v>
      </c>
      <c r="D254" s="31" t="n">
        <v>1.05</v>
      </c>
      <c r="E254" s="31" t="n">
        <v>0</v>
      </c>
      <c r="F254" s="31" t="n">
        <v>0</v>
      </c>
      <c r="G254" s="31" t="n">
        <v>0</v>
      </c>
      <c r="H254" s="34" t="n">
        <v>0</v>
      </c>
      <c r="I254" s="31" t="n">
        <v>0.1</v>
      </c>
      <c r="J254" s="31" t="n">
        <v>0.06</v>
      </c>
      <c r="K254" s="31" t="n">
        <v>0.08</v>
      </c>
      <c r="L254" s="34" t="n">
        <v>0.39</v>
      </c>
      <c r="M254" s="31" t="n">
        <v>1.97</v>
      </c>
      <c r="N254" s="31" t="n">
        <v>2</v>
      </c>
      <c r="O254" s="31" t="n">
        <v>0</v>
      </c>
      <c r="P254" s="34" t="n">
        <v>0</v>
      </c>
      <c r="Q254" s="34" t="n">
        <v>0.32</v>
      </c>
      <c r="R254" s="31" t="n">
        <v>1.4</v>
      </c>
      <c r="S254" s="34" t="n">
        <v>0</v>
      </c>
      <c r="T254" s="34" t="n">
        <v>0</v>
      </c>
      <c r="U254" s="34" t="n">
        <v>2.2</v>
      </c>
      <c r="V254" s="34" t="n">
        <v>0.1</v>
      </c>
      <c r="W254" s="31" t="n">
        <f aca="false">SUM(D254:V254)</f>
        <v>9.67</v>
      </c>
      <c r="X254" s="43"/>
    </row>
    <row r="255" customFormat="false" ht="12.75" hidden="false" customHeight="false" outlineLevel="0" collapsed="false">
      <c r="A255" s="31"/>
      <c r="B255" s="31"/>
      <c r="C255" s="31" t="s">
        <v>39</v>
      </c>
      <c r="D255" s="31" t="n">
        <f aca="false">$C$254*D254</f>
        <v>280.056</v>
      </c>
      <c r="E255" s="31" t="n">
        <f aca="false">$C$254*E254</f>
        <v>0</v>
      </c>
      <c r="F255" s="31" t="n">
        <f aca="false">$C$254*F254</f>
        <v>0</v>
      </c>
      <c r="G255" s="31" t="n">
        <f aca="false">$C$254*G254</f>
        <v>0</v>
      </c>
      <c r="H255" s="31" t="n">
        <f aca="false">$C$254*H254</f>
        <v>0</v>
      </c>
      <c r="I255" s="31" t="n">
        <f aca="false">$C$254*I254</f>
        <v>26.672</v>
      </c>
      <c r="J255" s="31" t="n">
        <f aca="false">$C$254*J254</f>
        <v>16.0032</v>
      </c>
      <c r="K255" s="31" t="n">
        <f aca="false">$C$254*K254</f>
        <v>21.3376</v>
      </c>
      <c r="L255" s="31" t="n">
        <f aca="false">$C$254*L254</f>
        <v>104.0208</v>
      </c>
      <c r="M255" s="31" t="n">
        <f aca="false">$C$254*M254</f>
        <v>525.4384</v>
      </c>
      <c r="N255" s="31" t="n">
        <f aca="false">$C$254*N254</f>
        <v>533.44</v>
      </c>
      <c r="O255" s="31" t="n">
        <f aca="false">$C$254*O254</f>
        <v>0</v>
      </c>
      <c r="P255" s="31" t="n">
        <f aca="false">$C$254*P254</f>
        <v>0</v>
      </c>
      <c r="Q255" s="31" t="n">
        <f aca="false">$C$254*Q254</f>
        <v>85.3504</v>
      </c>
      <c r="R255" s="31" t="n">
        <f aca="false">$C$254*R254</f>
        <v>373.408</v>
      </c>
      <c r="S255" s="31" t="n">
        <f aca="false">$C$254*S254</f>
        <v>0</v>
      </c>
      <c r="T255" s="31" t="n">
        <f aca="false">$C$254*T254</f>
        <v>0</v>
      </c>
      <c r="U255" s="31" t="n">
        <f aca="false">$C$254*U254</f>
        <v>586.784</v>
      </c>
      <c r="V255" s="31" t="n">
        <f aca="false">$C$254*V254</f>
        <v>26.672</v>
      </c>
      <c r="W255" s="31" t="n">
        <f aca="false">$C$254*W254</f>
        <v>2579.1824</v>
      </c>
    </row>
    <row r="256" customFormat="false" ht="12.75" hidden="false" customHeight="false" outlineLevel="0" collapsed="false">
      <c r="A256" s="31"/>
      <c r="B256" s="31"/>
      <c r="C256" s="31" t="s">
        <v>40</v>
      </c>
      <c r="D256" s="31" t="n">
        <f aca="false">D255*12</f>
        <v>3360.672</v>
      </c>
      <c r="E256" s="31" t="n">
        <f aca="false">E255*12</f>
        <v>0</v>
      </c>
      <c r="F256" s="31" t="n">
        <f aca="false">F255*12</f>
        <v>0</v>
      </c>
      <c r="G256" s="31" t="n">
        <f aca="false">G255*12</f>
        <v>0</v>
      </c>
      <c r="H256" s="31" t="n">
        <f aca="false">H255*12</f>
        <v>0</v>
      </c>
      <c r="I256" s="31" t="n">
        <f aca="false">I255*12</f>
        <v>320.064</v>
      </c>
      <c r="J256" s="31" t="n">
        <f aca="false">J255*12</f>
        <v>192.0384</v>
      </c>
      <c r="K256" s="31" t="n">
        <f aca="false">K255*12</f>
        <v>256.0512</v>
      </c>
      <c r="L256" s="31" t="n">
        <f aca="false">L255*12</f>
        <v>1248.2496</v>
      </c>
      <c r="M256" s="31" t="n">
        <f aca="false">M255*12</f>
        <v>6305.2608</v>
      </c>
      <c r="N256" s="31" t="n">
        <f aca="false">N255*12</f>
        <v>6401.28</v>
      </c>
      <c r="O256" s="31" t="n">
        <f aca="false">O255*12</f>
        <v>0</v>
      </c>
      <c r="P256" s="31" t="n">
        <f aca="false">P255*12</f>
        <v>0</v>
      </c>
      <c r="Q256" s="31" t="n">
        <f aca="false">Q255*12</f>
        <v>1024.2048</v>
      </c>
      <c r="R256" s="31" t="n">
        <f aca="false">R255*12</f>
        <v>4480.896</v>
      </c>
      <c r="S256" s="31" t="n">
        <f aca="false">S255*12</f>
        <v>0</v>
      </c>
      <c r="T256" s="31" t="n">
        <f aca="false">T255*12</f>
        <v>0</v>
      </c>
      <c r="U256" s="31" t="n">
        <f aca="false">U255*12</f>
        <v>7041.408</v>
      </c>
      <c r="V256" s="31" t="n">
        <f aca="false">V255*12</f>
        <v>320.064</v>
      </c>
      <c r="W256" s="31" t="n">
        <f aca="false">W255*12</f>
        <v>30950.1888</v>
      </c>
    </row>
    <row r="257" customFormat="false" ht="12.75" hidden="false" customHeight="false" outlineLevel="0" collapsed="false">
      <c r="A257" s="31" t="s">
        <v>59</v>
      </c>
      <c r="B257" s="31" t="n">
        <v>14</v>
      </c>
      <c r="C257" s="31" t="n">
        <v>840.65</v>
      </c>
      <c r="D257" s="31" t="n">
        <v>1.2</v>
      </c>
      <c r="E257" s="31" t="n">
        <v>0</v>
      </c>
      <c r="F257" s="31" t="n">
        <v>0</v>
      </c>
      <c r="G257" s="31" t="n">
        <v>0</v>
      </c>
      <c r="H257" s="34" t="n">
        <v>0</v>
      </c>
      <c r="I257" s="31" t="n">
        <v>0.1</v>
      </c>
      <c r="J257" s="31" t="n">
        <v>0.06</v>
      </c>
      <c r="K257" s="31" t="n">
        <v>0.03</v>
      </c>
      <c r="L257" s="34" t="n">
        <v>0.39</v>
      </c>
      <c r="M257" s="31" t="n">
        <v>1.97</v>
      </c>
      <c r="N257" s="31" t="n">
        <v>2.73</v>
      </c>
      <c r="O257" s="31" t="n">
        <v>0</v>
      </c>
      <c r="P257" s="34" t="n">
        <v>0</v>
      </c>
      <c r="Q257" s="34" t="n">
        <v>0.32</v>
      </c>
      <c r="R257" s="31" t="n">
        <v>1.36</v>
      </c>
      <c r="S257" s="34" t="n">
        <v>0</v>
      </c>
      <c r="T257" s="34" t="n">
        <v>0</v>
      </c>
      <c r="U257" s="34" t="n">
        <v>2.2</v>
      </c>
      <c r="V257" s="34" t="n">
        <v>0.1</v>
      </c>
      <c r="W257" s="31" t="n">
        <f aca="false">SUM(D257:V257)</f>
        <v>10.46</v>
      </c>
      <c r="X257" s="43"/>
    </row>
    <row r="258" customFormat="false" ht="12.75" hidden="false" customHeight="false" outlineLevel="0" collapsed="false">
      <c r="A258" s="31"/>
      <c r="B258" s="31"/>
      <c r="C258" s="31" t="s">
        <v>39</v>
      </c>
      <c r="D258" s="31" t="n">
        <f aca="false">$C$257*D257</f>
        <v>1008.78</v>
      </c>
      <c r="E258" s="31" t="n">
        <f aca="false">$C$257*E257</f>
        <v>0</v>
      </c>
      <c r="F258" s="31" t="n">
        <f aca="false">$C$257*F257</f>
        <v>0</v>
      </c>
      <c r="G258" s="31" t="n">
        <f aca="false">$C$257*G257</f>
        <v>0</v>
      </c>
      <c r="H258" s="31" t="n">
        <f aca="false">$C$257*H257</f>
        <v>0</v>
      </c>
      <c r="I258" s="31" t="n">
        <f aca="false">$C$257*I257</f>
        <v>84.065</v>
      </c>
      <c r="J258" s="31" t="n">
        <f aca="false">$C$257*J257</f>
        <v>50.439</v>
      </c>
      <c r="K258" s="31" t="n">
        <f aca="false">$C$257*K257</f>
        <v>25.2195</v>
      </c>
      <c r="L258" s="31" t="n">
        <f aca="false">$C$257*L257</f>
        <v>327.8535</v>
      </c>
      <c r="M258" s="31" t="n">
        <f aca="false">$C$257*M257</f>
        <v>1656.0805</v>
      </c>
      <c r="N258" s="31" t="n">
        <f aca="false">$C$257*N257</f>
        <v>2294.9745</v>
      </c>
      <c r="O258" s="31" t="n">
        <f aca="false">$C$257*O257</f>
        <v>0</v>
      </c>
      <c r="P258" s="31" t="n">
        <f aca="false">$C$257*P257</f>
        <v>0</v>
      </c>
      <c r="Q258" s="31" t="n">
        <f aca="false">$C$257*Q257</f>
        <v>269.008</v>
      </c>
      <c r="R258" s="31" t="n">
        <f aca="false">$C$257*R257</f>
        <v>1143.284</v>
      </c>
      <c r="S258" s="31" t="n">
        <f aca="false">$C$257*S257</f>
        <v>0</v>
      </c>
      <c r="T258" s="31" t="n">
        <f aca="false">$C$257*T257</f>
        <v>0</v>
      </c>
      <c r="U258" s="31" t="n">
        <f aca="false">$C$257*U257</f>
        <v>1849.43</v>
      </c>
      <c r="V258" s="31" t="n">
        <f aca="false">$C$257*V257</f>
        <v>84.065</v>
      </c>
      <c r="W258" s="31" t="n">
        <f aca="false">$C$257*W257</f>
        <v>8793.199</v>
      </c>
    </row>
    <row r="259" customFormat="false" ht="12.75" hidden="false" customHeight="false" outlineLevel="0" collapsed="false">
      <c r="A259" s="31"/>
      <c r="B259" s="31"/>
      <c r="C259" s="31" t="s">
        <v>40</v>
      </c>
      <c r="D259" s="31" t="n">
        <f aca="false">D258*12</f>
        <v>12105.36</v>
      </c>
      <c r="E259" s="31" t="n">
        <f aca="false">E258*12</f>
        <v>0</v>
      </c>
      <c r="F259" s="31" t="n">
        <f aca="false">F258*12</f>
        <v>0</v>
      </c>
      <c r="G259" s="31" t="n">
        <f aca="false">G258*12</f>
        <v>0</v>
      </c>
      <c r="H259" s="31" t="n">
        <f aca="false">H258*12</f>
        <v>0</v>
      </c>
      <c r="I259" s="31" t="n">
        <f aca="false">I258*12</f>
        <v>1008.78</v>
      </c>
      <c r="J259" s="31" t="n">
        <f aca="false">J258*12</f>
        <v>605.268</v>
      </c>
      <c r="K259" s="31" t="n">
        <f aca="false">K258*12</f>
        <v>302.634</v>
      </c>
      <c r="L259" s="31" t="n">
        <f aca="false">L258*12</f>
        <v>3934.242</v>
      </c>
      <c r="M259" s="31" t="n">
        <f aca="false">M258*12</f>
        <v>19872.966</v>
      </c>
      <c r="N259" s="31" t="n">
        <f aca="false">N258*12</f>
        <v>27539.694</v>
      </c>
      <c r="O259" s="31" t="n">
        <f aca="false">O258*12</f>
        <v>0</v>
      </c>
      <c r="P259" s="31" t="n">
        <f aca="false">P258*12</f>
        <v>0</v>
      </c>
      <c r="Q259" s="31" t="n">
        <f aca="false">Q258*12</f>
        <v>3228.096</v>
      </c>
      <c r="R259" s="31" t="n">
        <f aca="false">R258*12</f>
        <v>13719.408</v>
      </c>
      <c r="S259" s="31" t="n">
        <f aca="false">S258*12</f>
        <v>0</v>
      </c>
      <c r="T259" s="31" t="n">
        <f aca="false">T258*12</f>
        <v>0</v>
      </c>
      <c r="U259" s="31" t="n">
        <f aca="false">U258*12</f>
        <v>22193.16</v>
      </c>
      <c r="V259" s="31" t="n">
        <f aca="false">V258*12</f>
        <v>1008.78</v>
      </c>
      <c r="W259" s="31" t="n">
        <f aca="false">W258*12</f>
        <v>105518.388</v>
      </c>
    </row>
    <row r="260" customFormat="false" ht="12.75" hidden="false" customHeight="false" outlineLevel="0" collapsed="false">
      <c r="A260" s="31" t="s">
        <v>59</v>
      </c>
      <c r="B260" s="31" t="n">
        <v>24</v>
      </c>
      <c r="C260" s="31" t="n">
        <v>316.6</v>
      </c>
      <c r="D260" s="31" t="n">
        <v>1.58</v>
      </c>
      <c r="E260" s="31" t="n">
        <v>0</v>
      </c>
      <c r="F260" s="31" t="n">
        <v>0</v>
      </c>
      <c r="G260" s="31" t="n">
        <v>0</v>
      </c>
      <c r="H260" s="34" t="n">
        <v>0</v>
      </c>
      <c r="I260" s="31" t="n">
        <v>0</v>
      </c>
      <c r="J260" s="31" t="n">
        <v>0.06</v>
      </c>
      <c r="K260" s="31" t="n">
        <v>0.08</v>
      </c>
      <c r="L260" s="34" t="n">
        <v>0.39</v>
      </c>
      <c r="M260" s="31" t="n">
        <v>1.97</v>
      </c>
      <c r="N260" s="31" t="n">
        <v>1.61</v>
      </c>
      <c r="O260" s="31" t="n">
        <v>0</v>
      </c>
      <c r="P260" s="34" t="n">
        <v>0</v>
      </c>
      <c r="Q260" s="34" t="n">
        <v>0.32</v>
      </c>
      <c r="R260" s="31" t="n">
        <v>1.36</v>
      </c>
      <c r="S260" s="34" t="n">
        <v>0</v>
      </c>
      <c r="T260" s="34" t="n">
        <v>0</v>
      </c>
      <c r="U260" s="34" t="n">
        <v>2.2</v>
      </c>
      <c r="V260" s="34" t="n">
        <v>0.1</v>
      </c>
      <c r="W260" s="31" t="n">
        <f aca="false">SUM(D260:V260)</f>
        <v>9.67</v>
      </c>
      <c r="X260" s="43"/>
    </row>
    <row r="261" customFormat="false" ht="12.75" hidden="false" customHeight="false" outlineLevel="0" collapsed="false">
      <c r="A261" s="31"/>
      <c r="B261" s="31"/>
      <c r="C261" s="31" t="s">
        <v>39</v>
      </c>
      <c r="D261" s="31" t="n">
        <f aca="false">$C$260*D260</f>
        <v>500.228</v>
      </c>
      <c r="E261" s="31" t="n">
        <f aca="false">$C$260*E260</f>
        <v>0</v>
      </c>
      <c r="F261" s="31" t="n">
        <f aca="false">$C$260*F260</f>
        <v>0</v>
      </c>
      <c r="G261" s="31" t="n">
        <f aca="false">$C$260*G260</f>
        <v>0</v>
      </c>
      <c r="H261" s="31" t="n">
        <f aca="false">$C$260*H260</f>
        <v>0</v>
      </c>
      <c r="I261" s="31" t="n">
        <f aca="false">$C$260*I260</f>
        <v>0</v>
      </c>
      <c r="J261" s="31" t="n">
        <f aca="false">$C$260*J260</f>
        <v>18.996</v>
      </c>
      <c r="K261" s="31" t="n">
        <f aca="false">$C$260*K260</f>
        <v>25.328</v>
      </c>
      <c r="L261" s="31" t="n">
        <f aca="false">$C$260*L260</f>
        <v>123.474</v>
      </c>
      <c r="M261" s="31" t="n">
        <f aca="false">$C$260*M260</f>
        <v>623.702</v>
      </c>
      <c r="N261" s="31" t="n">
        <f aca="false">$C$260*N260</f>
        <v>509.726</v>
      </c>
      <c r="O261" s="31" t="n">
        <f aca="false">$C$260*O260</f>
        <v>0</v>
      </c>
      <c r="P261" s="31" t="n">
        <f aca="false">$C$260*P260</f>
        <v>0</v>
      </c>
      <c r="Q261" s="31" t="n">
        <f aca="false">$C$260*Q260</f>
        <v>101.312</v>
      </c>
      <c r="R261" s="31" t="n">
        <f aca="false">$C$260*R260</f>
        <v>430.576</v>
      </c>
      <c r="S261" s="31" t="n">
        <f aca="false">$C$260*S260</f>
        <v>0</v>
      </c>
      <c r="T261" s="31" t="n">
        <f aca="false">$C$260*T260</f>
        <v>0</v>
      </c>
      <c r="U261" s="31" t="n">
        <f aca="false">$C$260*U260</f>
        <v>696.52</v>
      </c>
      <c r="V261" s="31" t="n">
        <f aca="false">$C$260*V260</f>
        <v>31.66</v>
      </c>
      <c r="W261" s="31" t="n">
        <f aca="false">$C$260*W260</f>
        <v>3061.522</v>
      </c>
    </row>
    <row r="262" customFormat="false" ht="12.75" hidden="false" customHeight="false" outlineLevel="0" collapsed="false">
      <c r="A262" s="31"/>
      <c r="B262" s="31"/>
      <c r="C262" s="31" t="s">
        <v>40</v>
      </c>
      <c r="D262" s="31" t="n">
        <f aca="false">D261*12</f>
        <v>6002.736</v>
      </c>
      <c r="E262" s="31" t="n">
        <f aca="false">E261*12</f>
        <v>0</v>
      </c>
      <c r="F262" s="31" t="n">
        <f aca="false">F261*12</f>
        <v>0</v>
      </c>
      <c r="G262" s="31" t="n">
        <f aca="false">G261*12</f>
        <v>0</v>
      </c>
      <c r="H262" s="31" t="n">
        <f aca="false">H261*12</f>
        <v>0</v>
      </c>
      <c r="I262" s="31" t="n">
        <f aca="false">I261*12</f>
        <v>0</v>
      </c>
      <c r="J262" s="31" t="n">
        <f aca="false">J261*12</f>
        <v>227.952</v>
      </c>
      <c r="K262" s="31" t="n">
        <f aca="false">K261*12</f>
        <v>303.936</v>
      </c>
      <c r="L262" s="31" t="n">
        <f aca="false">L261*12</f>
        <v>1481.688</v>
      </c>
      <c r="M262" s="31" t="n">
        <f aca="false">M261*12</f>
        <v>7484.424</v>
      </c>
      <c r="N262" s="31" t="n">
        <f aca="false">N261*12</f>
        <v>6116.712</v>
      </c>
      <c r="O262" s="31" t="n">
        <f aca="false">O261*12</f>
        <v>0</v>
      </c>
      <c r="P262" s="31" t="n">
        <f aca="false">P261*12</f>
        <v>0</v>
      </c>
      <c r="Q262" s="31" t="n">
        <f aca="false">Q261*12</f>
        <v>1215.744</v>
      </c>
      <c r="R262" s="31" t="n">
        <f aca="false">R261*12</f>
        <v>5166.912</v>
      </c>
      <c r="S262" s="31" t="n">
        <f aca="false">S261*12</f>
        <v>0</v>
      </c>
      <c r="T262" s="31" t="n">
        <f aca="false">T261*12</f>
        <v>0</v>
      </c>
      <c r="U262" s="31" t="n">
        <f aca="false">U261*12</f>
        <v>8358.24</v>
      </c>
      <c r="V262" s="31" t="n">
        <f aca="false">V261*12</f>
        <v>379.92</v>
      </c>
      <c r="W262" s="31" t="n">
        <f aca="false">W261*12</f>
        <v>36738.264</v>
      </c>
    </row>
    <row r="263" customFormat="false" ht="12.75" hidden="false" customHeight="false" outlineLevel="0" collapsed="false">
      <c r="A263" s="31" t="s">
        <v>59</v>
      </c>
      <c r="B263" s="31" t="n">
        <v>28</v>
      </c>
      <c r="C263" s="31" t="n">
        <v>593.67</v>
      </c>
      <c r="D263" s="31" t="n">
        <v>1.39</v>
      </c>
      <c r="E263" s="31" t="n">
        <v>0.65</v>
      </c>
      <c r="F263" s="31" t="n">
        <v>0</v>
      </c>
      <c r="G263" s="31" t="n">
        <v>0</v>
      </c>
      <c r="H263" s="34" t="n">
        <v>0</v>
      </c>
      <c r="I263" s="31" t="n">
        <v>0.1</v>
      </c>
      <c r="J263" s="31" t="n">
        <v>0.03</v>
      </c>
      <c r="K263" s="31" t="n">
        <v>0.09</v>
      </c>
      <c r="L263" s="34" t="n">
        <v>0.39</v>
      </c>
      <c r="M263" s="31" t="n">
        <v>2</v>
      </c>
      <c r="N263" s="31" t="n">
        <v>1.42</v>
      </c>
      <c r="O263" s="31" t="n">
        <v>0</v>
      </c>
      <c r="P263" s="34" t="n">
        <v>0</v>
      </c>
      <c r="Q263" s="34" t="n">
        <v>0.32</v>
      </c>
      <c r="R263" s="31" t="n">
        <v>1.36</v>
      </c>
      <c r="S263" s="34" t="n">
        <v>0</v>
      </c>
      <c r="T263" s="34" t="n">
        <v>0</v>
      </c>
      <c r="U263" s="34" t="n">
        <v>2.2</v>
      </c>
      <c r="V263" s="34" t="n">
        <v>0.1</v>
      </c>
      <c r="W263" s="31" t="n">
        <f aca="false">SUM(D263:V263)</f>
        <v>10.05</v>
      </c>
      <c r="X263" s="43"/>
    </row>
    <row r="264" customFormat="false" ht="12.75" hidden="false" customHeight="false" outlineLevel="0" collapsed="false">
      <c r="A264" s="31"/>
      <c r="B264" s="31"/>
      <c r="C264" s="31" t="s">
        <v>39</v>
      </c>
      <c r="D264" s="31" t="n">
        <f aca="false">$C$263*D263</f>
        <v>825.2013</v>
      </c>
      <c r="E264" s="31" t="n">
        <f aca="false">$C$263*E263</f>
        <v>385.8855</v>
      </c>
      <c r="F264" s="31" t="n">
        <f aca="false">$C$263*F263</f>
        <v>0</v>
      </c>
      <c r="G264" s="31" t="n">
        <f aca="false">$C$263*G263</f>
        <v>0</v>
      </c>
      <c r="H264" s="31" t="n">
        <f aca="false">$C$263*H263</f>
        <v>0</v>
      </c>
      <c r="I264" s="31" t="n">
        <f aca="false">$C$263*I263</f>
        <v>59.367</v>
      </c>
      <c r="J264" s="31" t="n">
        <f aca="false">$C$263*J263</f>
        <v>17.8101</v>
      </c>
      <c r="K264" s="31" t="n">
        <f aca="false">$C$263*K263</f>
        <v>53.4303</v>
      </c>
      <c r="L264" s="31" t="n">
        <f aca="false">$C$263*L263</f>
        <v>231.5313</v>
      </c>
      <c r="M264" s="31" t="n">
        <f aca="false">$C$263*M263</f>
        <v>1187.34</v>
      </c>
      <c r="N264" s="31" t="n">
        <f aca="false">$C$263*N263</f>
        <v>843.0114</v>
      </c>
      <c r="O264" s="31" t="n">
        <f aca="false">$C$263*O263</f>
        <v>0</v>
      </c>
      <c r="P264" s="31" t="n">
        <f aca="false">$C$263*P263</f>
        <v>0</v>
      </c>
      <c r="Q264" s="31" t="n">
        <f aca="false">$C$263*Q263</f>
        <v>189.9744</v>
      </c>
      <c r="R264" s="31" t="n">
        <f aca="false">$C$263*R263</f>
        <v>807.3912</v>
      </c>
      <c r="S264" s="31" t="n">
        <f aca="false">$C$263*S263</f>
        <v>0</v>
      </c>
      <c r="T264" s="31" t="n">
        <f aca="false">$C$263*T263</f>
        <v>0</v>
      </c>
      <c r="U264" s="31" t="n">
        <f aca="false">$C$263*U263</f>
        <v>1306.074</v>
      </c>
      <c r="V264" s="31" t="n">
        <f aca="false">$C$263*V263</f>
        <v>59.367</v>
      </c>
      <c r="W264" s="31" t="n">
        <f aca="false">$C$263*W263</f>
        <v>5966.3835</v>
      </c>
    </row>
    <row r="265" customFormat="false" ht="12.75" hidden="false" customHeight="false" outlineLevel="0" collapsed="false">
      <c r="A265" s="31"/>
      <c r="B265" s="31"/>
      <c r="C265" s="31" t="s">
        <v>40</v>
      </c>
      <c r="D265" s="31" t="n">
        <f aca="false">D264*12</f>
        <v>9902.4156</v>
      </c>
      <c r="E265" s="31" t="n">
        <f aca="false">E264*12</f>
        <v>4630.626</v>
      </c>
      <c r="F265" s="31" t="n">
        <f aca="false">F264*12</f>
        <v>0</v>
      </c>
      <c r="G265" s="31" t="n">
        <f aca="false">G264*12</f>
        <v>0</v>
      </c>
      <c r="H265" s="31" t="n">
        <f aca="false">H264*12</f>
        <v>0</v>
      </c>
      <c r="I265" s="31" t="n">
        <f aca="false">I264*12</f>
        <v>712.404</v>
      </c>
      <c r="J265" s="31" t="n">
        <f aca="false">J264*12</f>
        <v>213.7212</v>
      </c>
      <c r="K265" s="31" t="n">
        <f aca="false">K264*12</f>
        <v>641.1636</v>
      </c>
      <c r="L265" s="31" t="n">
        <f aca="false">L264*12</f>
        <v>2778.3756</v>
      </c>
      <c r="M265" s="31" t="n">
        <f aca="false">M264*12</f>
        <v>14248.08</v>
      </c>
      <c r="N265" s="31" t="n">
        <f aca="false">N264*12</f>
        <v>10116.1368</v>
      </c>
      <c r="O265" s="31" t="n">
        <f aca="false">O264*12</f>
        <v>0</v>
      </c>
      <c r="P265" s="31" t="n">
        <f aca="false">P264*12</f>
        <v>0</v>
      </c>
      <c r="Q265" s="31" t="n">
        <f aca="false">Q264*12</f>
        <v>2279.6928</v>
      </c>
      <c r="R265" s="31" t="n">
        <f aca="false">R264*12</f>
        <v>9688.6944</v>
      </c>
      <c r="S265" s="31" t="n">
        <f aca="false">S264*12</f>
        <v>0</v>
      </c>
      <c r="T265" s="31" t="n">
        <f aca="false">T264*12</f>
        <v>0</v>
      </c>
      <c r="U265" s="31" t="n">
        <f aca="false">U264*12</f>
        <v>15672.888</v>
      </c>
      <c r="V265" s="31" t="n">
        <f aca="false">V264*12</f>
        <v>712.404</v>
      </c>
      <c r="W265" s="31" t="n">
        <f aca="false">W264*12</f>
        <v>71596.602</v>
      </c>
    </row>
    <row r="266" customFormat="false" ht="12.75" hidden="false" customHeight="false" outlineLevel="0" collapsed="false">
      <c r="A266" s="31" t="s">
        <v>59</v>
      </c>
      <c r="B266" s="31" t="n">
        <v>30</v>
      </c>
      <c r="C266" s="31" t="n">
        <v>643.43</v>
      </c>
      <c r="D266" s="31" t="n">
        <v>0.68</v>
      </c>
      <c r="E266" s="31" t="n">
        <v>0</v>
      </c>
      <c r="F266" s="31" t="n">
        <v>0</v>
      </c>
      <c r="G266" s="31" t="n">
        <v>0</v>
      </c>
      <c r="H266" s="34" t="n">
        <v>0</v>
      </c>
      <c r="I266" s="31" t="n">
        <v>0.1</v>
      </c>
      <c r="J266" s="31" t="n">
        <v>0.06</v>
      </c>
      <c r="K266" s="31" t="n">
        <v>0.08</v>
      </c>
      <c r="L266" s="34" t="n">
        <v>0.39</v>
      </c>
      <c r="M266" s="31" t="n">
        <v>2.46</v>
      </c>
      <c r="N266" s="31" t="n">
        <v>2.19</v>
      </c>
      <c r="O266" s="31" t="n">
        <v>0</v>
      </c>
      <c r="P266" s="34" t="n">
        <v>0</v>
      </c>
      <c r="Q266" s="34" t="n">
        <v>0.32</v>
      </c>
      <c r="R266" s="31" t="n">
        <v>1.36</v>
      </c>
      <c r="S266" s="34" t="n">
        <v>0</v>
      </c>
      <c r="T266" s="34" t="n">
        <v>0</v>
      </c>
      <c r="U266" s="34" t="n">
        <v>2.2</v>
      </c>
      <c r="V266" s="34" t="n">
        <v>0.1</v>
      </c>
      <c r="W266" s="31" t="n">
        <f aca="false">SUM(D266:V266)</f>
        <v>9.94</v>
      </c>
      <c r="X266" s="43"/>
    </row>
    <row r="267" customFormat="false" ht="12.75" hidden="false" customHeight="false" outlineLevel="0" collapsed="false">
      <c r="A267" s="31"/>
      <c r="B267" s="31"/>
      <c r="C267" s="31" t="s">
        <v>39</v>
      </c>
      <c r="D267" s="31" t="n">
        <f aca="false">$C$266*D266</f>
        <v>437.5324</v>
      </c>
      <c r="E267" s="31" t="n">
        <f aca="false">$C$266*E266</f>
        <v>0</v>
      </c>
      <c r="F267" s="31" t="n">
        <f aca="false">$C$266*F266</f>
        <v>0</v>
      </c>
      <c r="G267" s="31" t="n">
        <f aca="false">$C$266*G266</f>
        <v>0</v>
      </c>
      <c r="H267" s="31" t="n">
        <f aca="false">$C$266*H266</f>
        <v>0</v>
      </c>
      <c r="I267" s="31" t="n">
        <f aca="false">$C$266*I266</f>
        <v>64.343</v>
      </c>
      <c r="J267" s="31" t="n">
        <f aca="false">$C$266*J266</f>
        <v>38.6058</v>
      </c>
      <c r="K267" s="31" t="n">
        <f aca="false">$C$266*K266</f>
        <v>51.4744</v>
      </c>
      <c r="L267" s="31" t="n">
        <f aca="false">$C$266*L266</f>
        <v>250.9377</v>
      </c>
      <c r="M267" s="31" t="n">
        <f aca="false">$C$266*M266</f>
        <v>1582.8378</v>
      </c>
      <c r="N267" s="31" t="n">
        <f aca="false">$C$266*N266</f>
        <v>1409.1117</v>
      </c>
      <c r="O267" s="31" t="n">
        <f aca="false">$C$266*O266</f>
        <v>0</v>
      </c>
      <c r="P267" s="31" t="n">
        <f aca="false">$C$266*P266</f>
        <v>0</v>
      </c>
      <c r="Q267" s="31" t="n">
        <f aca="false">$C$266*Q266</f>
        <v>205.8976</v>
      </c>
      <c r="R267" s="31" t="n">
        <f aca="false">$C$266*R266</f>
        <v>875.0648</v>
      </c>
      <c r="S267" s="31" t="n">
        <f aca="false">$C$266*S266</f>
        <v>0</v>
      </c>
      <c r="T267" s="31" t="n">
        <f aca="false">$C$266*T266</f>
        <v>0</v>
      </c>
      <c r="U267" s="31" t="n">
        <f aca="false">$C$266*U266</f>
        <v>1415.546</v>
      </c>
      <c r="V267" s="31" t="n">
        <f aca="false">$C$266*V266</f>
        <v>64.343</v>
      </c>
      <c r="W267" s="31" t="n">
        <f aca="false">$C$266*W266</f>
        <v>6395.6942</v>
      </c>
    </row>
    <row r="268" customFormat="false" ht="12.75" hidden="false" customHeight="false" outlineLevel="0" collapsed="false">
      <c r="A268" s="31"/>
      <c r="B268" s="31"/>
      <c r="C268" s="31" t="s">
        <v>40</v>
      </c>
      <c r="D268" s="31" t="n">
        <f aca="false">D267*12</f>
        <v>5250.3888</v>
      </c>
      <c r="E268" s="31" t="n">
        <f aca="false">E267*12</f>
        <v>0</v>
      </c>
      <c r="F268" s="31" t="n">
        <f aca="false">F267*12</f>
        <v>0</v>
      </c>
      <c r="G268" s="31" t="n">
        <f aca="false">G267*12</f>
        <v>0</v>
      </c>
      <c r="H268" s="31" t="n">
        <f aca="false">H267*12</f>
        <v>0</v>
      </c>
      <c r="I268" s="31" t="n">
        <f aca="false">I267*12</f>
        <v>772.116</v>
      </c>
      <c r="J268" s="31" t="n">
        <f aca="false">J267*12</f>
        <v>463.2696</v>
      </c>
      <c r="K268" s="31" t="n">
        <f aca="false">K267*12</f>
        <v>617.6928</v>
      </c>
      <c r="L268" s="31" t="n">
        <f aca="false">L267*12</f>
        <v>3011.2524</v>
      </c>
      <c r="M268" s="31" t="n">
        <f aca="false">M267*12</f>
        <v>18994.0536</v>
      </c>
      <c r="N268" s="31" t="n">
        <f aca="false">N267*12</f>
        <v>16909.3404</v>
      </c>
      <c r="O268" s="31" t="n">
        <f aca="false">O267*12</f>
        <v>0</v>
      </c>
      <c r="P268" s="31" t="n">
        <f aca="false">P267*12</f>
        <v>0</v>
      </c>
      <c r="Q268" s="31" t="n">
        <f aca="false">Q267*12</f>
        <v>2470.7712</v>
      </c>
      <c r="R268" s="31" t="n">
        <f aca="false">R267*12</f>
        <v>10500.7776</v>
      </c>
      <c r="S268" s="31" t="n">
        <f aca="false">S267*12</f>
        <v>0</v>
      </c>
      <c r="T268" s="31" t="n">
        <f aca="false">T267*12</f>
        <v>0</v>
      </c>
      <c r="U268" s="31" t="n">
        <f aca="false">U267*12</f>
        <v>16986.552</v>
      </c>
      <c r="V268" s="31" t="n">
        <f aca="false">V267*12</f>
        <v>772.116</v>
      </c>
      <c r="W268" s="31" t="n">
        <f aca="false">W267*12</f>
        <v>76748.3304</v>
      </c>
    </row>
    <row r="269" customFormat="false" ht="12.75" hidden="false" customHeight="false" outlineLevel="0" collapsed="false">
      <c r="A269" s="31" t="s">
        <v>59</v>
      </c>
      <c r="B269" s="31" t="n">
        <v>33</v>
      </c>
      <c r="C269" s="31" t="n">
        <v>390.8</v>
      </c>
      <c r="D269" s="31" t="n">
        <v>3.25</v>
      </c>
      <c r="E269" s="31" t="n">
        <v>0</v>
      </c>
      <c r="F269" s="31" t="n">
        <v>0</v>
      </c>
      <c r="G269" s="31" t="n">
        <v>0</v>
      </c>
      <c r="H269" s="34" t="n">
        <v>0</v>
      </c>
      <c r="I269" s="31" t="n">
        <v>0</v>
      </c>
      <c r="J269" s="31" t="n">
        <v>0.06</v>
      </c>
      <c r="K269" s="31" t="n">
        <v>0.03</v>
      </c>
      <c r="L269" s="34" t="n">
        <v>0.39</v>
      </c>
      <c r="M269" s="31" t="n">
        <v>1.94</v>
      </c>
      <c r="N269" s="31" t="n">
        <v>0</v>
      </c>
      <c r="O269" s="31" t="n">
        <v>0</v>
      </c>
      <c r="P269" s="34" t="n">
        <v>0</v>
      </c>
      <c r="Q269" s="34" t="n">
        <v>0.32</v>
      </c>
      <c r="R269" s="31" t="n">
        <v>1.36</v>
      </c>
      <c r="S269" s="34" t="n">
        <v>0</v>
      </c>
      <c r="T269" s="34" t="n">
        <v>0</v>
      </c>
      <c r="U269" s="34" t="n">
        <v>2.2</v>
      </c>
      <c r="V269" s="34" t="n">
        <v>0.1</v>
      </c>
      <c r="W269" s="31" t="n">
        <f aca="false">SUM(D269:V269)</f>
        <v>9.65</v>
      </c>
      <c r="X269" s="43"/>
    </row>
    <row r="270" customFormat="false" ht="12.75" hidden="false" customHeight="false" outlineLevel="0" collapsed="false">
      <c r="A270" s="31"/>
      <c r="B270" s="31"/>
      <c r="C270" s="34" t="s">
        <v>39</v>
      </c>
      <c r="D270" s="31" t="n">
        <f aca="false">$C$269*D269</f>
        <v>1270.1</v>
      </c>
      <c r="E270" s="31" t="n">
        <f aca="false">$C$269*E269</f>
        <v>0</v>
      </c>
      <c r="F270" s="31" t="n">
        <f aca="false">$C$269*F269</f>
        <v>0</v>
      </c>
      <c r="G270" s="31" t="n">
        <f aca="false">$C$269*G269</f>
        <v>0</v>
      </c>
      <c r="H270" s="31" t="n">
        <f aca="false">$C$269*H269</f>
        <v>0</v>
      </c>
      <c r="I270" s="31" t="n">
        <f aca="false">$C$269*I269</f>
        <v>0</v>
      </c>
      <c r="J270" s="31" t="n">
        <f aca="false">$C$269*J269</f>
        <v>23.448</v>
      </c>
      <c r="K270" s="31" t="n">
        <f aca="false">$C$269*K269</f>
        <v>11.724</v>
      </c>
      <c r="L270" s="31" t="n">
        <f aca="false">$C$269*L269</f>
        <v>152.412</v>
      </c>
      <c r="M270" s="31" t="n">
        <f aca="false">$C$269*M269</f>
        <v>758.152</v>
      </c>
      <c r="N270" s="31" t="n">
        <f aca="false">$C$269*N269</f>
        <v>0</v>
      </c>
      <c r="O270" s="31" t="n">
        <f aca="false">$C$269*O269</f>
        <v>0</v>
      </c>
      <c r="P270" s="31" t="n">
        <f aca="false">$C$269*P269</f>
        <v>0</v>
      </c>
      <c r="Q270" s="31" t="n">
        <f aca="false">$C$269*Q269</f>
        <v>125.056</v>
      </c>
      <c r="R270" s="31" t="n">
        <f aca="false">$C$269*R269</f>
        <v>531.488</v>
      </c>
      <c r="S270" s="31" t="n">
        <f aca="false">$C$269*S269</f>
        <v>0</v>
      </c>
      <c r="T270" s="31" t="n">
        <f aca="false">$C$269*T269</f>
        <v>0</v>
      </c>
      <c r="U270" s="31" t="n">
        <f aca="false">$C$269*U269</f>
        <v>859.76</v>
      </c>
      <c r="V270" s="31" t="n">
        <f aca="false">$C$269*V269</f>
        <v>39.08</v>
      </c>
      <c r="W270" s="31" t="n">
        <f aca="false">$C$269*W269</f>
        <v>3771.22</v>
      </c>
    </row>
    <row r="271" customFormat="false" ht="12.75" hidden="false" customHeight="false" outlineLevel="0" collapsed="false">
      <c r="A271" s="31"/>
      <c r="B271" s="31"/>
      <c r="C271" s="34" t="s">
        <v>40</v>
      </c>
      <c r="D271" s="31" t="n">
        <f aca="false">D270*12</f>
        <v>15241.2</v>
      </c>
      <c r="E271" s="31" t="n">
        <f aca="false">E270*12</f>
        <v>0</v>
      </c>
      <c r="F271" s="31" t="n">
        <f aca="false">F270*12</f>
        <v>0</v>
      </c>
      <c r="G271" s="31" t="n">
        <f aca="false">G270*12</f>
        <v>0</v>
      </c>
      <c r="H271" s="31" t="n">
        <f aca="false">H270*12</f>
        <v>0</v>
      </c>
      <c r="I271" s="31" t="n">
        <f aca="false">I270*12</f>
        <v>0</v>
      </c>
      <c r="J271" s="31" t="n">
        <f aca="false">J270*12</f>
        <v>281.376</v>
      </c>
      <c r="K271" s="31" t="n">
        <f aca="false">K270*12</f>
        <v>140.688</v>
      </c>
      <c r="L271" s="31" t="n">
        <f aca="false">L270*12</f>
        <v>1828.944</v>
      </c>
      <c r="M271" s="31" t="n">
        <f aca="false">M270*12</f>
        <v>9097.824</v>
      </c>
      <c r="N271" s="31" t="n">
        <f aca="false">N270*12</f>
        <v>0</v>
      </c>
      <c r="O271" s="31" t="n">
        <f aca="false">O270*12</f>
        <v>0</v>
      </c>
      <c r="P271" s="31" t="n">
        <f aca="false">P270*12</f>
        <v>0</v>
      </c>
      <c r="Q271" s="31" t="n">
        <f aca="false">Q270*12</f>
        <v>1500.672</v>
      </c>
      <c r="R271" s="31" t="n">
        <f aca="false">R270*12</f>
        <v>6377.856</v>
      </c>
      <c r="S271" s="31" t="n">
        <f aca="false">S270*12</f>
        <v>0</v>
      </c>
      <c r="T271" s="31" t="n">
        <f aca="false">T270*12</f>
        <v>0</v>
      </c>
      <c r="U271" s="31" t="n">
        <f aca="false">U270*12</f>
        <v>10317.12</v>
      </c>
      <c r="V271" s="31" t="n">
        <f aca="false">V270*12</f>
        <v>468.96</v>
      </c>
      <c r="W271" s="31" t="n">
        <f aca="false">W270*12</f>
        <v>45254.64</v>
      </c>
    </row>
    <row r="272" customFormat="false" ht="12.75" hidden="false" customHeight="false" outlineLevel="0" collapsed="false">
      <c r="A272" s="31" t="s">
        <v>59</v>
      </c>
      <c r="B272" s="31" t="n">
        <v>20</v>
      </c>
      <c r="C272" s="34" t="n">
        <v>224.1</v>
      </c>
      <c r="D272" s="31" t="n">
        <v>3.23</v>
      </c>
      <c r="E272" s="31" t="n">
        <v>0</v>
      </c>
      <c r="F272" s="31" t="n">
        <v>0</v>
      </c>
      <c r="G272" s="31" t="n">
        <v>0</v>
      </c>
      <c r="H272" s="34" t="n">
        <v>0</v>
      </c>
      <c r="I272" s="31" t="n">
        <v>0</v>
      </c>
      <c r="J272" s="31" t="n">
        <v>0.06</v>
      </c>
      <c r="K272" s="31" t="n">
        <v>0.05</v>
      </c>
      <c r="L272" s="34" t="n">
        <v>0.39</v>
      </c>
      <c r="M272" s="31" t="n">
        <v>1.97</v>
      </c>
      <c r="N272" s="31" t="n">
        <v>1.39</v>
      </c>
      <c r="O272" s="31" t="n">
        <v>0.06</v>
      </c>
      <c r="P272" s="34" t="n">
        <v>0</v>
      </c>
      <c r="Q272" s="34" t="n">
        <v>0.32</v>
      </c>
      <c r="R272" s="31" t="n">
        <v>1.36</v>
      </c>
      <c r="S272" s="34" t="n">
        <v>0</v>
      </c>
      <c r="T272" s="34" t="n">
        <v>0</v>
      </c>
      <c r="U272" s="34" t="n">
        <v>2.2</v>
      </c>
      <c r="V272" s="34" t="n">
        <v>0</v>
      </c>
      <c r="W272" s="31" t="n">
        <f aca="false">SUM(D272:V272)</f>
        <v>11.03</v>
      </c>
      <c r="X272" s="43"/>
    </row>
    <row r="273" customFormat="false" ht="12.75" hidden="false" customHeight="false" outlineLevel="0" collapsed="false">
      <c r="A273" s="31"/>
      <c r="B273" s="31"/>
      <c r="C273" s="34" t="s">
        <v>39</v>
      </c>
      <c r="D273" s="31" t="n">
        <f aca="false">$C$272*D272</f>
        <v>723.843</v>
      </c>
      <c r="E273" s="31" t="n">
        <f aca="false">$C$272*E272</f>
        <v>0</v>
      </c>
      <c r="F273" s="31" t="n">
        <f aca="false">$C$272*F272</f>
        <v>0</v>
      </c>
      <c r="G273" s="31" t="n">
        <f aca="false">$C$272*G272</f>
        <v>0</v>
      </c>
      <c r="H273" s="31" t="n">
        <f aca="false">$C$272*H272</f>
        <v>0</v>
      </c>
      <c r="I273" s="31" t="n">
        <f aca="false">$C$272*I272</f>
        <v>0</v>
      </c>
      <c r="J273" s="31" t="n">
        <f aca="false">$C$272*J272</f>
        <v>13.446</v>
      </c>
      <c r="K273" s="31" t="n">
        <f aca="false">$C$272*K272</f>
        <v>11.205</v>
      </c>
      <c r="L273" s="31" t="n">
        <f aca="false">$C$272*L272</f>
        <v>87.399</v>
      </c>
      <c r="M273" s="31" t="n">
        <f aca="false">$C$272*M272</f>
        <v>441.477</v>
      </c>
      <c r="N273" s="31" t="n">
        <f aca="false">$C$272*N272</f>
        <v>311.499</v>
      </c>
      <c r="O273" s="31" t="n">
        <f aca="false">$C$272*O272</f>
        <v>13.446</v>
      </c>
      <c r="P273" s="31" t="n">
        <f aca="false">$C$272*P272</f>
        <v>0</v>
      </c>
      <c r="Q273" s="31" t="n">
        <f aca="false">$C$272*Q272</f>
        <v>71.712</v>
      </c>
      <c r="R273" s="31" t="n">
        <f aca="false">$C$272*R272</f>
        <v>304.776</v>
      </c>
      <c r="S273" s="31" t="n">
        <f aca="false">$C$272*S272</f>
        <v>0</v>
      </c>
      <c r="T273" s="31" t="n">
        <f aca="false">$C$272*T272</f>
        <v>0</v>
      </c>
      <c r="U273" s="31" t="n">
        <f aca="false">$C$272*U272</f>
        <v>493.02</v>
      </c>
      <c r="V273" s="31" t="n">
        <f aca="false">$C$272*V272</f>
        <v>0</v>
      </c>
      <c r="W273" s="31" t="n">
        <f aca="false">$C$272*W272</f>
        <v>2471.823</v>
      </c>
    </row>
    <row r="274" customFormat="false" ht="12.75" hidden="false" customHeight="false" outlineLevel="0" collapsed="false">
      <c r="A274" s="31"/>
      <c r="B274" s="31"/>
      <c r="C274" s="34" t="s">
        <v>40</v>
      </c>
      <c r="D274" s="31" t="n">
        <f aca="false">D273*12</f>
        <v>8686.116</v>
      </c>
      <c r="E274" s="31" t="n">
        <f aca="false">E273*12</f>
        <v>0</v>
      </c>
      <c r="F274" s="31" t="n">
        <f aca="false">F273*12</f>
        <v>0</v>
      </c>
      <c r="G274" s="31" t="n">
        <f aca="false">G273*12</f>
        <v>0</v>
      </c>
      <c r="H274" s="31" t="n">
        <f aca="false">H273*12</f>
        <v>0</v>
      </c>
      <c r="I274" s="31" t="n">
        <f aca="false">I273*12</f>
        <v>0</v>
      </c>
      <c r="J274" s="31" t="n">
        <f aca="false">J273*12</f>
        <v>161.352</v>
      </c>
      <c r="K274" s="31" t="n">
        <f aca="false">K273*12</f>
        <v>134.46</v>
      </c>
      <c r="L274" s="31" t="n">
        <f aca="false">L273*12</f>
        <v>1048.788</v>
      </c>
      <c r="M274" s="31" t="n">
        <f aca="false">M273*12</f>
        <v>5297.724</v>
      </c>
      <c r="N274" s="31" t="n">
        <f aca="false">N273*12</f>
        <v>3737.988</v>
      </c>
      <c r="O274" s="31" t="n">
        <f aca="false">O273*12</f>
        <v>161.352</v>
      </c>
      <c r="P274" s="31" t="n">
        <f aca="false">P273*12</f>
        <v>0</v>
      </c>
      <c r="Q274" s="31" t="n">
        <f aca="false">Q273*12</f>
        <v>860.544</v>
      </c>
      <c r="R274" s="31" t="n">
        <f aca="false">R273*12</f>
        <v>3657.312</v>
      </c>
      <c r="S274" s="31" t="n">
        <f aca="false">S273*12</f>
        <v>0</v>
      </c>
      <c r="T274" s="31" t="n">
        <f aca="false">T273*12</f>
        <v>0</v>
      </c>
      <c r="U274" s="31" t="n">
        <f aca="false">U273*12</f>
        <v>5916.24</v>
      </c>
      <c r="V274" s="31" t="n">
        <f aca="false">V273*12</f>
        <v>0</v>
      </c>
      <c r="W274" s="31" t="n">
        <f aca="false">W273*12</f>
        <v>29661.876</v>
      </c>
    </row>
    <row r="275" customFormat="false" ht="12.75" hidden="false" customHeight="false" outlineLevel="0" collapsed="false">
      <c r="A275" s="31" t="s">
        <v>59</v>
      </c>
      <c r="B275" s="31" t="n">
        <v>22</v>
      </c>
      <c r="C275" s="34" t="n">
        <v>843.24</v>
      </c>
      <c r="D275" s="31" t="n">
        <v>0.74</v>
      </c>
      <c r="E275" s="31" t="n">
        <v>0</v>
      </c>
      <c r="F275" s="31" t="n">
        <v>0</v>
      </c>
      <c r="G275" s="31" t="n">
        <v>0.71</v>
      </c>
      <c r="H275" s="34" t="n">
        <v>0</v>
      </c>
      <c r="I275" s="31" t="n">
        <v>0.1</v>
      </c>
      <c r="J275" s="31" t="n">
        <v>0.06</v>
      </c>
      <c r="K275" s="31" t="n">
        <v>0.03</v>
      </c>
      <c r="L275" s="34" t="n">
        <v>0.39</v>
      </c>
      <c r="M275" s="31" t="n">
        <v>2.46</v>
      </c>
      <c r="N275" s="31" t="n">
        <v>2.25</v>
      </c>
      <c r="O275" s="31" t="n">
        <v>0.07</v>
      </c>
      <c r="P275" s="34" t="n">
        <v>0</v>
      </c>
      <c r="Q275" s="34" t="n">
        <v>0.32</v>
      </c>
      <c r="R275" s="31" t="n">
        <v>1.4</v>
      </c>
      <c r="S275" s="34" t="n">
        <v>0</v>
      </c>
      <c r="T275" s="34" t="n">
        <v>0</v>
      </c>
      <c r="U275" s="34" t="n">
        <v>2.2</v>
      </c>
      <c r="V275" s="34" t="n">
        <v>0.1</v>
      </c>
      <c r="W275" s="31" t="n">
        <f aca="false">SUM(D275:V275)</f>
        <v>10.83</v>
      </c>
      <c r="X275" s="43"/>
    </row>
    <row r="276" customFormat="false" ht="12.75" hidden="false" customHeight="false" outlineLevel="0" collapsed="false">
      <c r="A276" s="31"/>
      <c r="B276" s="31"/>
      <c r="C276" s="34" t="s">
        <v>39</v>
      </c>
      <c r="D276" s="31" t="n">
        <f aca="false">$C$275*D275</f>
        <v>623.9976</v>
      </c>
      <c r="E276" s="31" t="n">
        <f aca="false">$C$275*E275</f>
        <v>0</v>
      </c>
      <c r="F276" s="31" t="n">
        <f aca="false">$C$275*F275</f>
        <v>0</v>
      </c>
      <c r="G276" s="31" t="n">
        <f aca="false">$C$275*G275</f>
        <v>598.7004</v>
      </c>
      <c r="H276" s="31" t="n">
        <f aca="false">$C$275*H275</f>
        <v>0</v>
      </c>
      <c r="I276" s="31" t="n">
        <f aca="false">$C$275*I275</f>
        <v>84.324</v>
      </c>
      <c r="J276" s="31" t="n">
        <f aca="false">$C$275*J275</f>
        <v>50.5944</v>
      </c>
      <c r="K276" s="31" t="n">
        <f aca="false">$C$275*K275</f>
        <v>25.2972</v>
      </c>
      <c r="L276" s="31" t="n">
        <f aca="false">$C$275*L275</f>
        <v>328.8636</v>
      </c>
      <c r="M276" s="31" t="n">
        <f aca="false">$C$275*M275</f>
        <v>2074.3704</v>
      </c>
      <c r="N276" s="31" t="n">
        <f aca="false">$C$275*N275</f>
        <v>1897.29</v>
      </c>
      <c r="O276" s="31" t="n">
        <f aca="false">$C$275*O275</f>
        <v>59.0268</v>
      </c>
      <c r="P276" s="31" t="n">
        <f aca="false">$C$275*P275</f>
        <v>0</v>
      </c>
      <c r="Q276" s="31" t="n">
        <f aca="false">$C$275*Q275</f>
        <v>269.8368</v>
      </c>
      <c r="R276" s="31" t="n">
        <f aca="false">$C$275*R275</f>
        <v>1180.536</v>
      </c>
      <c r="S276" s="31" t="n">
        <f aca="false">$C$275*S275</f>
        <v>0</v>
      </c>
      <c r="T276" s="31" t="n">
        <f aca="false">$C$275*T275</f>
        <v>0</v>
      </c>
      <c r="U276" s="31" t="n">
        <f aca="false">$C$275*U275</f>
        <v>1855.128</v>
      </c>
      <c r="V276" s="31" t="n">
        <f aca="false">$C$275*V275</f>
        <v>84.324</v>
      </c>
      <c r="W276" s="31" t="n">
        <f aca="false">$C$275*W275</f>
        <v>9132.2892</v>
      </c>
    </row>
    <row r="277" customFormat="false" ht="12.75" hidden="false" customHeight="false" outlineLevel="0" collapsed="false">
      <c r="A277" s="31"/>
      <c r="B277" s="31"/>
      <c r="C277" s="34" t="s">
        <v>40</v>
      </c>
      <c r="D277" s="31" t="n">
        <f aca="false">D276*12</f>
        <v>7487.9712</v>
      </c>
      <c r="E277" s="31" t="n">
        <f aca="false">E276*12</f>
        <v>0</v>
      </c>
      <c r="F277" s="31" t="n">
        <f aca="false">F276*12</f>
        <v>0</v>
      </c>
      <c r="G277" s="31" t="n">
        <f aca="false">G276*12</f>
        <v>7184.4048</v>
      </c>
      <c r="H277" s="31" t="n">
        <f aca="false">H276*12</f>
        <v>0</v>
      </c>
      <c r="I277" s="31" t="n">
        <f aca="false">I276*12</f>
        <v>1011.888</v>
      </c>
      <c r="J277" s="31" t="n">
        <f aca="false">J276*12</f>
        <v>607.1328</v>
      </c>
      <c r="K277" s="31" t="n">
        <f aca="false">K276*12</f>
        <v>303.5664</v>
      </c>
      <c r="L277" s="31" t="n">
        <f aca="false">L276*12</f>
        <v>3946.3632</v>
      </c>
      <c r="M277" s="31" t="n">
        <f aca="false">M276*12</f>
        <v>24892.4448</v>
      </c>
      <c r="N277" s="31" t="n">
        <f aca="false">N276*12</f>
        <v>22767.48</v>
      </c>
      <c r="O277" s="31" t="n">
        <f aca="false">O276*12</f>
        <v>708.3216</v>
      </c>
      <c r="P277" s="31" t="n">
        <f aca="false">P276*12</f>
        <v>0</v>
      </c>
      <c r="Q277" s="31" t="n">
        <f aca="false">Q276*12</f>
        <v>3238.0416</v>
      </c>
      <c r="R277" s="31" t="n">
        <f aca="false">R276*12</f>
        <v>14166.432</v>
      </c>
      <c r="S277" s="31" t="n">
        <f aca="false">S276*12</f>
        <v>0</v>
      </c>
      <c r="T277" s="31" t="n">
        <f aca="false">T276*12</f>
        <v>0</v>
      </c>
      <c r="U277" s="31" t="n">
        <f aca="false">U276*12</f>
        <v>22261.536</v>
      </c>
      <c r="V277" s="31" t="n">
        <f aca="false">V276*12</f>
        <v>1011.888</v>
      </c>
      <c r="W277" s="31" t="n">
        <f aca="false">W276*12</f>
        <v>109587.4704</v>
      </c>
    </row>
    <row r="278" customFormat="false" ht="12.75" hidden="false" customHeight="false" outlineLevel="0" collapsed="false">
      <c r="A278" s="31" t="s">
        <v>59</v>
      </c>
      <c r="B278" s="31" t="n">
        <v>37</v>
      </c>
      <c r="C278" s="34" t="n">
        <v>277.2</v>
      </c>
      <c r="D278" s="31" t="n">
        <v>1.61</v>
      </c>
      <c r="E278" s="31" t="n">
        <v>0</v>
      </c>
      <c r="F278" s="31" t="n">
        <v>0</v>
      </c>
      <c r="G278" s="31" t="n">
        <v>0</v>
      </c>
      <c r="H278" s="34" t="n">
        <v>0</v>
      </c>
      <c r="I278" s="31" t="n">
        <v>0.1</v>
      </c>
      <c r="J278" s="31" t="n">
        <v>0.06</v>
      </c>
      <c r="K278" s="31" t="n">
        <v>0.08</v>
      </c>
      <c r="L278" s="34" t="n">
        <v>0.39</v>
      </c>
      <c r="M278" s="31" t="n">
        <v>1.97</v>
      </c>
      <c r="N278" s="31" t="n">
        <v>1.44</v>
      </c>
      <c r="O278" s="31" t="n">
        <v>0</v>
      </c>
      <c r="P278" s="34" t="n">
        <v>0</v>
      </c>
      <c r="Q278" s="34" t="n">
        <v>0.32</v>
      </c>
      <c r="R278" s="31" t="n">
        <v>1.4</v>
      </c>
      <c r="S278" s="34" t="n">
        <v>0</v>
      </c>
      <c r="T278" s="34" t="n">
        <v>0</v>
      </c>
      <c r="U278" s="34" t="n">
        <v>2.2</v>
      </c>
      <c r="V278" s="34" t="n">
        <v>0.1</v>
      </c>
      <c r="W278" s="31" t="n">
        <f aca="false">SUM(D278:V278)</f>
        <v>9.67</v>
      </c>
      <c r="X278" s="43"/>
    </row>
    <row r="279" customFormat="false" ht="12.75" hidden="false" customHeight="false" outlineLevel="0" collapsed="false">
      <c r="A279" s="31"/>
      <c r="B279" s="31"/>
      <c r="C279" s="34" t="s">
        <v>39</v>
      </c>
      <c r="D279" s="31" t="n">
        <f aca="false">$C$278*D278</f>
        <v>446.292</v>
      </c>
      <c r="E279" s="31" t="n">
        <f aca="false">$C$278*E278</f>
        <v>0</v>
      </c>
      <c r="F279" s="31" t="n">
        <f aca="false">$C$278*F278</f>
        <v>0</v>
      </c>
      <c r="G279" s="31" t="n">
        <f aca="false">$C$278*G278</f>
        <v>0</v>
      </c>
      <c r="H279" s="31" t="n">
        <f aca="false">$C$278*H278</f>
        <v>0</v>
      </c>
      <c r="I279" s="31" t="n">
        <f aca="false">$C$278*I278</f>
        <v>27.72</v>
      </c>
      <c r="J279" s="31" t="n">
        <f aca="false">$C$278*J278</f>
        <v>16.632</v>
      </c>
      <c r="K279" s="31" t="n">
        <f aca="false">$C$278*K278</f>
        <v>22.176</v>
      </c>
      <c r="L279" s="31" t="n">
        <f aca="false">$C$278*L278</f>
        <v>108.108</v>
      </c>
      <c r="M279" s="31" t="n">
        <f aca="false">$C$278*M278</f>
        <v>546.084</v>
      </c>
      <c r="N279" s="31" t="n">
        <f aca="false">$C$278*N278</f>
        <v>399.168</v>
      </c>
      <c r="O279" s="31" t="n">
        <f aca="false">$C$278*O278</f>
        <v>0</v>
      </c>
      <c r="P279" s="31" t="n">
        <f aca="false">$C$278*P278</f>
        <v>0</v>
      </c>
      <c r="Q279" s="31" t="n">
        <f aca="false">$C$278*Q278</f>
        <v>88.704</v>
      </c>
      <c r="R279" s="31" t="n">
        <f aca="false">$C$278*R278</f>
        <v>388.08</v>
      </c>
      <c r="S279" s="31" t="n">
        <f aca="false">$C$278*S278</f>
        <v>0</v>
      </c>
      <c r="T279" s="31" t="n">
        <f aca="false">$C$278*T278</f>
        <v>0</v>
      </c>
      <c r="U279" s="31" t="n">
        <f aca="false">$C$278*U278</f>
        <v>609.84</v>
      </c>
      <c r="V279" s="31" t="n">
        <f aca="false">$C$278*V278</f>
        <v>27.72</v>
      </c>
      <c r="W279" s="31" t="n">
        <f aca="false">$C$278*W278</f>
        <v>2680.524</v>
      </c>
    </row>
    <row r="280" customFormat="false" ht="12.75" hidden="false" customHeight="false" outlineLevel="0" collapsed="false">
      <c r="A280" s="31"/>
      <c r="B280" s="31"/>
      <c r="C280" s="34" t="s">
        <v>40</v>
      </c>
      <c r="D280" s="31" t="n">
        <f aca="false">D279*12</f>
        <v>5355.504</v>
      </c>
      <c r="E280" s="31" t="n">
        <f aca="false">E279*12</f>
        <v>0</v>
      </c>
      <c r="F280" s="31" t="n">
        <f aca="false">F279*12</f>
        <v>0</v>
      </c>
      <c r="G280" s="31" t="n">
        <f aca="false">G279*12</f>
        <v>0</v>
      </c>
      <c r="H280" s="31" t="n">
        <f aca="false">H279*12</f>
        <v>0</v>
      </c>
      <c r="I280" s="31" t="n">
        <f aca="false">I279*12</f>
        <v>332.64</v>
      </c>
      <c r="J280" s="31" t="n">
        <f aca="false">J279*12</f>
        <v>199.584</v>
      </c>
      <c r="K280" s="31" t="n">
        <f aca="false">K279*12</f>
        <v>266.112</v>
      </c>
      <c r="L280" s="31" t="n">
        <f aca="false">L279*12</f>
        <v>1297.296</v>
      </c>
      <c r="M280" s="31" t="n">
        <f aca="false">M279*12</f>
        <v>6553.008</v>
      </c>
      <c r="N280" s="31" t="n">
        <f aca="false">N279*12</f>
        <v>4790.016</v>
      </c>
      <c r="O280" s="31" t="n">
        <f aca="false">O279*12</f>
        <v>0</v>
      </c>
      <c r="P280" s="31" t="n">
        <f aca="false">P279*12</f>
        <v>0</v>
      </c>
      <c r="Q280" s="31" t="n">
        <f aca="false">Q279*12</f>
        <v>1064.448</v>
      </c>
      <c r="R280" s="31" t="n">
        <f aca="false">R279*12</f>
        <v>4656.96</v>
      </c>
      <c r="S280" s="31" t="n">
        <f aca="false">S279*12</f>
        <v>0</v>
      </c>
      <c r="T280" s="31" t="n">
        <f aca="false">T279*12</f>
        <v>0</v>
      </c>
      <c r="U280" s="31" t="n">
        <f aca="false">U279*12</f>
        <v>7318.08</v>
      </c>
      <c r="V280" s="31" t="n">
        <f aca="false">V279*12</f>
        <v>332.64</v>
      </c>
      <c r="W280" s="31" t="n">
        <f aca="false">W279*12</f>
        <v>32166.288</v>
      </c>
    </row>
    <row r="281" customFormat="false" ht="12.75" hidden="false" customHeight="false" outlineLevel="0" collapsed="false">
      <c r="A281" s="31" t="s">
        <v>59</v>
      </c>
      <c r="B281" s="31" t="n">
        <v>39</v>
      </c>
      <c r="C281" s="34" t="n">
        <v>1429.51</v>
      </c>
      <c r="D281" s="31" t="n">
        <v>1.78</v>
      </c>
      <c r="E281" s="31" t="n">
        <v>1.21</v>
      </c>
      <c r="F281" s="31" t="n">
        <v>0.02</v>
      </c>
      <c r="G281" s="31" t="n">
        <v>0.26</v>
      </c>
      <c r="H281" s="34" t="n">
        <v>0</v>
      </c>
      <c r="I281" s="31" t="n">
        <v>0.1</v>
      </c>
      <c r="J281" s="31" t="n">
        <v>0.03</v>
      </c>
      <c r="K281" s="31" t="n">
        <v>0.05</v>
      </c>
      <c r="L281" s="34" t="n">
        <v>0.39</v>
      </c>
      <c r="M281" s="31" t="n">
        <v>1.97</v>
      </c>
      <c r="N281" s="31" t="n">
        <v>1.73</v>
      </c>
      <c r="O281" s="31" t="n">
        <v>0.06</v>
      </c>
      <c r="P281" s="34" t="n">
        <v>0</v>
      </c>
      <c r="Q281" s="34" t="n">
        <v>0.32</v>
      </c>
      <c r="R281" s="31" t="n">
        <v>1.36</v>
      </c>
      <c r="S281" s="34" t="n">
        <v>0</v>
      </c>
      <c r="T281" s="34" t="n">
        <v>0</v>
      </c>
      <c r="U281" s="34" t="n">
        <v>2.2</v>
      </c>
      <c r="V281" s="34" t="n">
        <v>0.1</v>
      </c>
      <c r="W281" s="31" t="n">
        <f aca="false">SUM(D281:V281)</f>
        <v>11.58</v>
      </c>
      <c r="X281" s="43"/>
    </row>
    <row r="282" customFormat="false" ht="12.75" hidden="false" customHeight="false" outlineLevel="0" collapsed="false">
      <c r="A282" s="31"/>
      <c r="B282" s="31"/>
      <c r="C282" s="34" t="s">
        <v>39</v>
      </c>
      <c r="D282" s="31" t="n">
        <f aca="false">$C$281*D281</f>
        <v>2544.5278</v>
      </c>
      <c r="E282" s="31" t="n">
        <f aca="false">$C$281*E281</f>
        <v>1729.7071</v>
      </c>
      <c r="F282" s="31" t="n">
        <f aca="false">$C$281*F281</f>
        <v>28.5902</v>
      </c>
      <c r="G282" s="31" t="n">
        <f aca="false">$C$281*G281</f>
        <v>371.6726</v>
      </c>
      <c r="H282" s="31" t="n">
        <f aca="false">$C$281*H281</f>
        <v>0</v>
      </c>
      <c r="I282" s="31" t="n">
        <f aca="false">$C$281*I281</f>
        <v>142.951</v>
      </c>
      <c r="J282" s="31" t="n">
        <f aca="false">$C$281*J281</f>
        <v>42.8853</v>
      </c>
      <c r="K282" s="31" t="n">
        <f aca="false">$C$281*K281</f>
        <v>71.4755</v>
      </c>
      <c r="L282" s="31" t="n">
        <f aca="false">$C$281*L281</f>
        <v>557.5089</v>
      </c>
      <c r="M282" s="31" t="n">
        <f aca="false">$C$281*M281</f>
        <v>2816.1347</v>
      </c>
      <c r="N282" s="31" t="n">
        <f aca="false">$C$281*N281</f>
        <v>2473.0523</v>
      </c>
      <c r="O282" s="31" t="n">
        <f aca="false">$C$281*O281</f>
        <v>85.7706</v>
      </c>
      <c r="P282" s="31" t="n">
        <f aca="false">$C$281*P281</f>
        <v>0</v>
      </c>
      <c r="Q282" s="31" t="n">
        <f aca="false">$C$281*Q281</f>
        <v>457.4432</v>
      </c>
      <c r="R282" s="31" t="n">
        <f aca="false">$C$281*R281</f>
        <v>1944.1336</v>
      </c>
      <c r="S282" s="31" t="n">
        <f aca="false">$C$281*S281</f>
        <v>0</v>
      </c>
      <c r="T282" s="31" t="n">
        <f aca="false">$C$281*T281</f>
        <v>0</v>
      </c>
      <c r="U282" s="31" t="n">
        <f aca="false">$C$281*U281</f>
        <v>3144.922</v>
      </c>
      <c r="V282" s="31" t="n">
        <f aca="false">$C$281*V281</f>
        <v>142.951</v>
      </c>
      <c r="W282" s="31" t="n">
        <f aca="false">$C$281*W281</f>
        <v>16553.7258</v>
      </c>
    </row>
    <row r="283" customFormat="false" ht="12.75" hidden="false" customHeight="false" outlineLevel="0" collapsed="false">
      <c r="A283" s="31"/>
      <c r="B283" s="31"/>
      <c r="C283" s="34" t="s">
        <v>40</v>
      </c>
      <c r="D283" s="31" t="n">
        <f aca="false">D282*12</f>
        <v>30534.3336</v>
      </c>
      <c r="E283" s="31" t="n">
        <f aca="false">E282*12</f>
        <v>20756.4852</v>
      </c>
      <c r="F283" s="31" t="n">
        <f aca="false">F282*12</f>
        <v>343.0824</v>
      </c>
      <c r="G283" s="31" t="n">
        <f aca="false">G282*12</f>
        <v>4460.0712</v>
      </c>
      <c r="H283" s="31" t="n">
        <f aca="false">H282*12</f>
        <v>0</v>
      </c>
      <c r="I283" s="31" t="n">
        <f aca="false">I282*12</f>
        <v>1715.412</v>
      </c>
      <c r="J283" s="31" t="n">
        <f aca="false">J282*12</f>
        <v>514.6236</v>
      </c>
      <c r="K283" s="31" t="n">
        <f aca="false">K282*12</f>
        <v>857.706</v>
      </c>
      <c r="L283" s="31" t="n">
        <f aca="false">L282*12</f>
        <v>6690.1068</v>
      </c>
      <c r="M283" s="31" t="n">
        <f aca="false">M282*12</f>
        <v>33793.6164</v>
      </c>
      <c r="N283" s="31" t="n">
        <f aca="false">N282*12</f>
        <v>29676.6276</v>
      </c>
      <c r="O283" s="31" t="n">
        <f aca="false">O282*12</f>
        <v>1029.2472</v>
      </c>
      <c r="P283" s="31" t="n">
        <f aca="false">P282*12</f>
        <v>0</v>
      </c>
      <c r="Q283" s="31" t="n">
        <f aca="false">Q282*12</f>
        <v>5489.3184</v>
      </c>
      <c r="R283" s="31" t="n">
        <f aca="false">R282*12</f>
        <v>23329.6032</v>
      </c>
      <c r="S283" s="31" t="n">
        <f aca="false">S282*12</f>
        <v>0</v>
      </c>
      <c r="T283" s="31" t="n">
        <f aca="false">T282*12</f>
        <v>0</v>
      </c>
      <c r="U283" s="31" t="n">
        <f aca="false">U282*12</f>
        <v>37739.064</v>
      </c>
      <c r="V283" s="31" t="n">
        <f aca="false">V282*12</f>
        <v>1715.412</v>
      </c>
      <c r="W283" s="31" t="n">
        <f aca="false">W282*12</f>
        <v>198644.7096</v>
      </c>
    </row>
    <row r="284" customFormat="false" ht="12.75" hidden="false" customHeight="false" outlineLevel="0" collapsed="false">
      <c r="A284" s="31" t="s">
        <v>59</v>
      </c>
      <c r="B284" s="31" t="n">
        <v>41</v>
      </c>
      <c r="C284" s="34" t="n">
        <v>717.8</v>
      </c>
      <c r="D284" s="31" t="n">
        <v>0.96</v>
      </c>
      <c r="E284" s="31" t="n">
        <v>0</v>
      </c>
      <c r="F284" s="31" t="n">
        <v>0</v>
      </c>
      <c r="G284" s="31" t="n">
        <v>0</v>
      </c>
      <c r="H284" s="34" t="n">
        <v>0</v>
      </c>
      <c r="I284" s="31" t="n">
        <v>0.1</v>
      </c>
      <c r="J284" s="31" t="n">
        <v>0.03</v>
      </c>
      <c r="K284" s="31" t="n">
        <v>0.05</v>
      </c>
      <c r="L284" s="34" t="n">
        <v>0.39</v>
      </c>
      <c r="M284" s="31" t="n">
        <v>1.97</v>
      </c>
      <c r="N284" s="31" t="n">
        <v>3.26</v>
      </c>
      <c r="O284" s="31" t="n">
        <v>0.12</v>
      </c>
      <c r="P284" s="34" t="n">
        <v>0</v>
      </c>
      <c r="Q284" s="34" t="n">
        <v>0.32</v>
      </c>
      <c r="R284" s="31" t="n">
        <v>1.36</v>
      </c>
      <c r="S284" s="34" t="n">
        <v>0</v>
      </c>
      <c r="T284" s="34" t="n">
        <v>0</v>
      </c>
      <c r="U284" s="34" t="n">
        <v>2.2</v>
      </c>
      <c r="V284" s="34" t="n">
        <v>0.1</v>
      </c>
      <c r="W284" s="31" t="n">
        <f aca="false">SUM(D284:V284)</f>
        <v>10.86</v>
      </c>
      <c r="X284" s="43"/>
    </row>
    <row r="285" customFormat="false" ht="12.75" hidden="false" customHeight="false" outlineLevel="0" collapsed="false">
      <c r="A285" s="31"/>
      <c r="B285" s="31"/>
      <c r="C285" s="34" t="s">
        <v>39</v>
      </c>
      <c r="D285" s="31" t="n">
        <f aca="false">$C$284*D284</f>
        <v>689.088</v>
      </c>
      <c r="E285" s="31" t="n">
        <f aca="false">$C$284*E284</f>
        <v>0</v>
      </c>
      <c r="F285" s="31" t="n">
        <f aca="false">$C$284*F284</f>
        <v>0</v>
      </c>
      <c r="G285" s="31" t="n">
        <f aca="false">$C$284*G284</f>
        <v>0</v>
      </c>
      <c r="H285" s="31" t="n">
        <f aca="false">$C$284*H284</f>
        <v>0</v>
      </c>
      <c r="I285" s="31" t="n">
        <f aca="false">$C$284*I284</f>
        <v>71.78</v>
      </c>
      <c r="J285" s="31" t="n">
        <f aca="false">$C$284*J284</f>
        <v>21.534</v>
      </c>
      <c r="K285" s="31" t="n">
        <f aca="false">$C$284*K284</f>
        <v>35.89</v>
      </c>
      <c r="L285" s="31" t="n">
        <f aca="false">$C$284*L284</f>
        <v>279.942</v>
      </c>
      <c r="M285" s="31" t="n">
        <f aca="false">$C$284*M284</f>
        <v>1414.066</v>
      </c>
      <c r="N285" s="31" t="n">
        <f aca="false">$C$284*N284</f>
        <v>2340.028</v>
      </c>
      <c r="O285" s="31" t="n">
        <f aca="false">$C$284*O284</f>
        <v>86.136</v>
      </c>
      <c r="P285" s="31" t="n">
        <f aca="false">$C$284*P284</f>
        <v>0</v>
      </c>
      <c r="Q285" s="31" t="n">
        <f aca="false">$C$284*Q284</f>
        <v>229.696</v>
      </c>
      <c r="R285" s="31" t="n">
        <f aca="false">$C$284*R284</f>
        <v>976.208</v>
      </c>
      <c r="S285" s="31" t="n">
        <f aca="false">$C$284*S284</f>
        <v>0</v>
      </c>
      <c r="T285" s="31" t="n">
        <f aca="false">$C$284*T284</f>
        <v>0</v>
      </c>
      <c r="U285" s="31" t="n">
        <f aca="false">$C$284*U284</f>
        <v>1579.16</v>
      </c>
      <c r="V285" s="31" t="n">
        <f aca="false">$C$284*V284</f>
        <v>71.78</v>
      </c>
      <c r="W285" s="31" t="n">
        <f aca="false">$C$284*W284</f>
        <v>7795.308</v>
      </c>
    </row>
    <row r="286" customFormat="false" ht="12.75" hidden="false" customHeight="false" outlineLevel="0" collapsed="false">
      <c r="A286" s="31"/>
      <c r="B286" s="31"/>
      <c r="C286" s="34" t="s">
        <v>40</v>
      </c>
      <c r="D286" s="31" t="n">
        <f aca="false">D285*12</f>
        <v>8269.056</v>
      </c>
      <c r="E286" s="31" t="n">
        <f aca="false">E285*12</f>
        <v>0</v>
      </c>
      <c r="F286" s="31" t="n">
        <f aca="false">F285*12</f>
        <v>0</v>
      </c>
      <c r="G286" s="31" t="n">
        <f aca="false">G285*12</f>
        <v>0</v>
      </c>
      <c r="H286" s="31" t="n">
        <f aca="false">H285*12</f>
        <v>0</v>
      </c>
      <c r="I286" s="31" t="n">
        <f aca="false">I285*12</f>
        <v>861.36</v>
      </c>
      <c r="J286" s="31" t="n">
        <f aca="false">J285*12</f>
        <v>258.408</v>
      </c>
      <c r="K286" s="31" t="n">
        <f aca="false">K285*12</f>
        <v>430.68</v>
      </c>
      <c r="L286" s="31" t="n">
        <f aca="false">L285*12</f>
        <v>3359.304</v>
      </c>
      <c r="M286" s="31" t="n">
        <f aca="false">M285*12</f>
        <v>16968.792</v>
      </c>
      <c r="N286" s="31" t="n">
        <f aca="false">N285*12</f>
        <v>28080.336</v>
      </c>
      <c r="O286" s="31" t="n">
        <f aca="false">O285*12</f>
        <v>1033.632</v>
      </c>
      <c r="P286" s="31" t="n">
        <f aca="false">P285*12</f>
        <v>0</v>
      </c>
      <c r="Q286" s="31" t="n">
        <f aca="false">Q285*12</f>
        <v>2756.352</v>
      </c>
      <c r="R286" s="31" t="n">
        <f aca="false">R285*12</f>
        <v>11714.496</v>
      </c>
      <c r="S286" s="31" t="n">
        <f aca="false">S285*12</f>
        <v>0</v>
      </c>
      <c r="T286" s="31" t="n">
        <f aca="false">T285*12</f>
        <v>0</v>
      </c>
      <c r="U286" s="31" t="n">
        <f aca="false">U285*12</f>
        <v>18949.92</v>
      </c>
      <c r="V286" s="31" t="n">
        <f aca="false">V285*12</f>
        <v>861.36</v>
      </c>
      <c r="W286" s="31" t="n">
        <f aca="false">W285*12</f>
        <v>93543.696</v>
      </c>
    </row>
    <row r="287" customFormat="false" ht="12.75" hidden="false" customHeight="false" outlineLevel="0" collapsed="false">
      <c r="A287" s="31" t="s">
        <v>59</v>
      </c>
      <c r="B287" s="31" t="n">
        <v>43</v>
      </c>
      <c r="C287" s="34" t="n">
        <v>1057.46</v>
      </c>
      <c r="D287" s="31" t="n">
        <v>1.35</v>
      </c>
      <c r="E287" s="31" t="n">
        <v>0</v>
      </c>
      <c r="F287" s="31" t="n">
        <v>0</v>
      </c>
      <c r="G287" s="31" t="n">
        <v>0</v>
      </c>
      <c r="H287" s="34" t="n">
        <v>0</v>
      </c>
      <c r="I287" s="31" t="n">
        <v>0.1</v>
      </c>
      <c r="J287" s="31" t="n">
        <v>0.06</v>
      </c>
      <c r="K287" s="31" t="n">
        <v>0.05</v>
      </c>
      <c r="L287" s="34" t="n">
        <v>0.39</v>
      </c>
      <c r="M287" s="31" t="n">
        <v>2.46</v>
      </c>
      <c r="N287" s="31" t="n">
        <v>1.46</v>
      </c>
      <c r="O287" s="31" t="n">
        <v>0</v>
      </c>
      <c r="P287" s="34" t="n">
        <v>0</v>
      </c>
      <c r="Q287" s="34" t="n">
        <v>0.32</v>
      </c>
      <c r="R287" s="31" t="n">
        <v>1.36</v>
      </c>
      <c r="S287" s="34" t="n">
        <v>0</v>
      </c>
      <c r="T287" s="34" t="n">
        <v>0</v>
      </c>
      <c r="U287" s="34" t="n">
        <v>2.2</v>
      </c>
      <c r="V287" s="34" t="n">
        <v>0.1</v>
      </c>
      <c r="W287" s="31" t="n">
        <f aca="false">SUM(D287:V287)</f>
        <v>9.85</v>
      </c>
      <c r="X287" s="43"/>
    </row>
    <row r="288" customFormat="false" ht="12.75" hidden="false" customHeight="false" outlineLevel="0" collapsed="false">
      <c r="A288" s="31"/>
      <c r="B288" s="31"/>
      <c r="C288" s="34" t="s">
        <v>39</v>
      </c>
      <c r="D288" s="31" t="n">
        <f aca="false">$C$287*D287</f>
        <v>1427.571</v>
      </c>
      <c r="E288" s="31" t="n">
        <f aca="false">$C$287*E287</f>
        <v>0</v>
      </c>
      <c r="F288" s="31" t="n">
        <f aca="false">$C$287*F287</f>
        <v>0</v>
      </c>
      <c r="G288" s="31" t="n">
        <f aca="false">$C$287*G287</f>
        <v>0</v>
      </c>
      <c r="H288" s="31" t="n">
        <f aca="false">$C$287*H287</f>
        <v>0</v>
      </c>
      <c r="I288" s="31" t="n">
        <f aca="false">$C$287*I287</f>
        <v>105.746</v>
      </c>
      <c r="J288" s="31" t="n">
        <f aca="false">$C$287*J287</f>
        <v>63.4476</v>
      </c>
      <c r="K288" s="31" t="n">
        <f aca="false">$C$287*K287</f>
        <v>52.873</v>
      </c>
      <c r="L288" s="31" t="n">
        <f aca="false">$C$287*L287</f>
        <v>412.4094</v>
      </c>
      <c r="M288" s="31" t="n">
        <f aca="false">$C$287*M287</f>
        <v>2601.3516</v>
      </c>
      <c r="N288" s="31" t="n">
        <f aca="false">$C$287*N287</f>
        <v>1543.8916</v>
      </c>
      <c r="O288" s="31" t="n">
        <f aca="false">$C$287*O287</f>
        <v>0</v>
      </c>
      <c r="P288" s="31" t="n">
        <f aca="false">$C$287*P287</f>
        <v>0</v>
      </c>
      <c r="Q288" s="31" t="n">
        <f aca="false">$C$287*Q287</f>
        <v>338.3872</v>
      </c>
      <c r="R288" s="31" t="n">
        <f aca="false">$C$287*R287</f>
        <v>1438.1456</v>
      </c>
      <c r="S288" s="31" t="n">
        <f aca="false">$C$287*S287</f>
        <v>0</v>
      </c>
      <c r="T288" s="31" t="n">
        <f aca="false">$C$287*T287</f>
        <v>0</v>
      </c>
      <c r="U288" s="31" t="n">
        <f aca="false">$C$287*U287</f>
        <v>2326.412</v>
      </c>
      <c r="V288" s="31" t="n">
        <f aca="false">$C$287*V287</f>
        <v>105.746</v>
      </c>
      <c r="W288" s="31" t="n">
        <f aca="false">$C$287*W287</f>
        <v>10415.981</v>
      </c>
    </row>
    <row r="289" customFormat="false" ht="12.75" hidden="false" customHeight="false" outlineLevel="0" collapsed="false">
      <c r="A289" s="31"/>
      <c r="B289" s="31"/>
      <c r="C289" s="34" t="s">
        <v>40</v>
      </c>
      <c r="D289" s="31" t="n">
        <f aca="false">D288*12</f>
        <v>17130.852</v>
      </c>
      <c r="E289" s="31" t="n">
        <f aca="false">E288*12</f>
        <v>0</v>
      </c>
      <c r="F289" s="31" t="n">
        <f aca="false">F288*12</f>
        <v>0</v>
      </c>
      <c r="G289" s="31" t="n">
        <f aca="false">G288*12</f>
        <v>0</v>
      </c>
      <c r="H289" s="31" t="n">
        <f aca="false">H288*12</f>
        <v>0</v>
      </c>
      <c r="I289" s="31" t="n">
        <f aca="false">I288*12</f>
        <v>1268.952</v>
      </c>
      <c r="J289" s="31" t="n">
        <f aca="false">J288*12</f>
        <v>761.3712</v>
      </c>
      <c r="K289" s="31" t="n">
        <f aca="false">K288*12</f>
        <v>634.476</v>
      </c>
      <c r="L289" s="31" t="n">
        <f aca="false">L288*12</f>
        <v>4948.9128</v>
      </c>
      <c r="M289" s="31" t="n">
        <f aca="false">M288*12</f>
        <v>31216.2192</v>
      </c>
      <c r="N289" s="31" t="n">
        <f aca="false">N288*12</f>
        <v>18526.6992</v>
      </c>
      <c r="O289" s="31" t="n">
        <f aca="false">O288*12</f>
        <v>0</v>
      </c>
      <c r="P289" s="31" t="n">
        <f aca="false">P288*12</f>
        <v>0</v>
      </c>
      <c r="Q289" s="31" t="n">
        <f aca="false">Q288*12</f>
        <v>4060.6464</v>
      </c>
      <c r="R289" s="31" t="n">
        <f aca="false">R288*12</f>
        <v>17257.7472</v>
      </c>
      <c r="S289" s="31" t="n">
        <f aca="false">S288*12</f>
        <v>0</v>
      </c>
      <c r="T289" s="31" t="n">
        <f aca="false">T288*12</f>
        <v>0</v>
      </c>
      <c r="U289" s="31" t="n">
        <f aca="false">U288*12</f>
        <v>27916.944</v>
      </c>
      <c r="V289" s="31" t="n">
        <f aca="false">V288*12</f>
        <v>1268.952</v>
      </c>
      <c r="W289" s="31" t="n">
        <f aca="false">W288*12</f>
        <v>124991.772</v>
      </c>
    </row>
    <row r="290" customFormat="false" ht="12.75" hidden="false" customHeight="false" outlineLevel="0" collapsed="false">
      <c r="A290" s="31" t="s">
        <v>59</v>
      </c>
      <c r="B290" s="31" t="n">
        <v>57</v>
      </c>
      <c r="C290" s="34" t="n">
        <v>2121.23</v>
      </c>
      <c r="D290" s="31" t="n">
        <v>0.56</v>
      </c>
      <c r="E290" s="31" t="n">
        <v>0.84</v>
      </c>
      <c r="F290" s="31" t="n">
        <v>0.02</v>
      </c>
      <c r="G290" s="31" t="n">
        <v>0.28</v>
      </c>
      <c r="H290" s="34" t="n">
        <v>0</v>
      </c>
      <c r="I290" s="31" t="n">
        <v>0.1</v>
      </c>
      <c r="J290" s="31" t="n">
        <v>0.06</v>
      </c>
      <c r="K290" s="31" t="n">
        <v>0.03</v>
      </c>
      <c r="L290" s="34" t="n">
        <v>0.39</v>
      </c>
      <c r="M290" s="31" t="n">
        <v>2.46</v>
      </c>
      <c r="N290" s="31" t="n">
        <v>2.68</v>
      </c>
      <c r="O290" s="31" t="n">
        <v>0.11</v>
      </c>
      <c r="P290" s="34" t="n">
        <v>0</v>
      </c>
      <c r="Q290" s="34" t="n">
        <v>0.32</v>
      </c>
      <c r="R290" s="31" t="n">
        <v>1.36</v>
      </c>
      <c r="S290" s="34" t="n">
        <v>0</v>
      </c>
      <c r="T290" s="34" t="n">
        <v>0</v>
      </c>
      <c r="U290" s="34" t="n">
        <v>2.2</v>
      </c>
      <c r="V290" s="34" t="n">
        <v>0.1</v>
      </c>
      <c r="W290" s="31" t="n">
        <f aca="false">SUM(D290:V290)</f>
        <v>11.51</v>
      </c>
      <c r="X290" s="43"/>
    </row>
    <row r="291" customFormat="false" ht="12.75" hidden="false" customHeight="false" outlineLevel="0" collapsed="false">
      <c r="A291" s="31"/>
      <c r="B291" s="31"/>
      <c r="C291" s="34" t="s">
        <v>39</v>
      </c>
      <c r="D291" s="31" t="n">
        <f aca="false">$C$290*D290</f>
        <v>1187.8888</v>
      </c>
      <c r="E291" s="31" t="n">
        <f aca="false">$C$290*E290</f>
        <v>1781.8332</v>
      </c>
      <c r="F291" s="31" t="n">
        <f aca="false">$C$290*F290</f>
        <v>42.4246</v>
      </c>
      <c r="G291" s="31" t="n">
        <f aca="false">$C$290*G290</f>
        <v>593.9444</v>
      </c>
      <c r="H291" s="31" t="n">
        <f aca="false">$C$290*H290</f>
        <v>0</v>
      </c>
      <c r="I291" s="31" t="n">
        <f aca="false">$C$290*I290</f>
        <v>212.123</v>
      </c>
      <c r="J291" s="31" t="n">
        <f aca="false">$C$290*J290</f>
        <v>127.2738</v>
      </c>
      <c r="K291" s="31" t="n">
        <f aca="false">$C$290*K290</f>
        <v>63.6369</v>
      </c>
      <c r="L291" s="31" t="n">
        <f aca="false">$C$290*L290</f>
        <v>827.2797</v>
      </c>
      <c r="M291" s="31" t="n">
        <f aca="false">$C$290*M290</f>
        <v>5218.2258</v>
      </c>
      <c r="N291" s="31" t="n">
        <f aca="false">$C$290*N290</f>
        <v>5684.8964</v>
      </c>
      <c r="O291" s="31" t="n">
        <f aca="false">$C$290*O290</f>
        <v>233.3353</v>
      </c>
      <c r="P291" s="31" t="n">
        <f aca="false">$C$290*P290</f>
        <v>0</v>
      </c>
      <c r="Q291" s="31" t="n">
        <f aca="false">$C$290*Q290</f>
        <v>678.7936</v>
      </c>
      <c r="R291" s="31" t="n">
        <f aca="false">$C$290*R290</f>
        <v>2884.8728</v>
      </c>
      <c r="S291" s="31" t="n">
        <f aca="false">$C$290*S290</f>
        <v>0</v>
      </c>
      <c r="T291" s="31" t="n">
        <f aca="false">$C$290*T290</f>
        <v>0</v>
      </c>
      <c r="U291" s="31" t="n">
        <f aca="false">$C$290*U290</f>
        <v>4666.706</v>
      </c>
      <c r="V291" s="31" t="n">
        <f aca="false">$C$290*V290</f>
        <v>212.123</v>
      </c>
      <c r="W291" s="31" t="n">
        <f aca="false">$C$290*W290</f>
        <v>24415.3573</v>
      </c>
    </row>
    <row r="292" customFormat="false" ht="12.75" hidden="false" customHeight="false" outlineLevel="0" collapsed="false">
      <c r="A292" s="31"/>
      <c r="B292" s="31"/>
      <c r="C292" s="34" t="s">
        <v>40</v>
      </c>
      <c r="D292" s="31" t="n">
        <f aca="false">D291*12</f>
        <v>14254.6656</v>
      </c>
      <c r="E292" s="31" t="n">
        <f aca="false">E291*12</f>
        <v>21381.9984</v>
      </c>
      <c r="F292" s="31" t="n">
        <f aca="false">F291*12</f>
        <v>509.0952</v>
      </c>
      <c r="G292" s="31" t="n">
        <f aca="false">G291*12</f>
        <v>7127.3328</v>
      </c>
      <c r="H292" s="31" t="n">
        <f aca="false">H291*12</f>
        <v>0</v>
      </c>
      <c r="I292" s="31" t="n">
        <f aca="false">I291*12</f>
        <v>2545.476</v>
      </c>
      <c r="J292" s="31" t="n">
        <f aca="false">J291*12</f>
        <v>1527.2856</v>
      </c>
      <c r="K292" s="31" t="n">
        <f aca="false">K291*12</f>
        <v>763.6428</v>
      </c>
      <c r="L292" s="31" t="n">
        <f aca="false">L291*12</f>
        <v>9927.3564</v>
      </c>
      <c r="M292" s="31" t="n">
        <f aca="false">M291*12</f>
        <v>62618.7096</v>
      </c>
      <c r="N292" s="31" t="n">
        <f aca="false">N291*12</f>
        <v>68218.7568</v>
      </c>
      <c r="O292" s="31" t="n">
        <f aca="false">O291*12</f>
        <v>2800.0236</v>
      </c>
      <c r="P292" s="31" t="n">
        <f aca="false">P291*12</f>
        <v>0</v>
      </c>
      <c r="Q292" s="31" t="n">
        <f aca="false">Q291*12</f>
        <v>8145.5232</v>
      </c>
      <c r="R292" s="31" t="n">
        <f aca="false">R291*12</f>
        <v>34618.4736</v>
      </c>
      <c r="S292" s="31" t="n">
        <f aca="false">S291*12</f>
        <v>0</v>
      </c>
      <c r="T292" s="31" t="n">
        <f aca="false">T291*12</f>
        <v>0</v>
      </c>
      <c r="U292" s="31" t="n">
        <f aca="false">U291*12</f>
        <v>56000.472</v>
      </c>
      <c r="V292" s="31" t="n">
        <f aca="false">V291*12</f>
        <v>2545.476</v>
      </c>
      <c r="W292" s="31" t="n">
        <f aca="false">W291*12</f>
        <v>292984.2876</v>
      </c>
    </row>
    <row r="293" customFormat="false" ht="12.75" hidden="false" customHeight="false" outlineLevel="0" collapsed="false">
      <c r="A293" s="31" t="s">
        <v>59</v>
      </c>
      <c r="B293" s="31" t="n">
        <v>59</v>
      </c>
      <c r="C293" s="34" t="n">
        <v>2151.6</v>
      </c>
      <c r="D293" s="31" t="n">
        <v>0.75</v>
      </c>
      <c r="E293" s="31" t="n">
        <v>0.7</v>
      </c>
      <c r="F293" s="31" t="n">
        <v>0.02</v>
      </c>
      <c r="G293" s="31" t="n">
        <v>0.28</v>
      </c>
      <c r="H293" s="34" t="n">
        <v>0</v>
      </c>
      <c r="I293" s="31" t="n">
        <v>0.25</v>
      </c>
      <c r="J293" s="31" t="n">
        <v>0.06</v>
      </c>
      <c r="K293" s="31" t="n">
        <v>0.03</v>
      </c>
      <c r="L293" s="34" t="n">
        <v>0.39</v>
      </c>
      <c r="M293" s="31" t="n">
        <v>2.46</v>
      </c>
      <c r="N293" s="31" t="n">
        <v>2.52</v>
      </c>
      <c r="O293" s="31" t="n">
        <v>0.07</v>
      </c>
      <c r="P293" s="34" t="n">
        <v>0</v>
      </c>
      <c r="Q293" s="34" t="n">
        <v>0.32</v>
      </c>
      <c r="R293" s="31" t="n">
        <v>1.36</v>
      </c>
      <c r="S293" s="34" t="n">
        <v>0</v>
      </c>
      <c r="T293" s="34" t="n">
        <v>0</v>
      </c>
      <c r="U293" s="34" t="n">
        <v>2.2</v>
      </c>
      <c r="V293" s="34" t="n">
        <v>0.1</v>
      </c>
      <c r="W293" s="31" t="n">
        <f aca="false">SUM(D293:V293)</f>
        <v>11.51</v>
      </c>
      <c r="X293" s="43"/>
    </row>
    <row r="294" customFormat="false" ht="12.75" hidden="false" customHeight="false" outlineLevel="0" collapsed="false">
      <c r="A294" s="31"/>
      <c r="B294" s="31"/>
      <c r="C294" s="34" t="s">
        <v>39</v>
      </c>
      <c r="D294" s="31" t="n">
        <f aca="false">$C$293*D293</f>
        <v>1613.7</v>
      </c>
      <c r="E294" s="31" t="n">
        <f aca="false">$C$293*E293</f>
        <v>1506.12</v>
      </c>
      <c r="F294" s="31" t="n">
        <f aca="false">$C$293*F293</f>
        <v>43.032</v>
      </c>
      <c r="G294" s="31" t="n">
        <f aca="false">$C$293*G293</f>
        <v>602.448</v>
      </c>
      <c r="H294" s="31" t="n">
        <f aca="false">$C$293*H293</f>
        <v>0</v>
      </c>
      <c r="I294" s="31" t="n">
        <f aca="false">$C$293*I293</f>
        <v>537.9</v>
      </c>
      <c r="J294" s="31" t="n">
        <f aca="false">$C$293*J293</f>
        <v>129.096</v>
      </c>
      <c r="K294" s="31" t="n">
        <f aca="false">$C$293*K293</f>
        <v>64.548</v>
      </c>
      <c r="L294" s="31" t="n">
        <f aca="false">$C$293*L293</f>
        <v>839.124</v>
      </c>
      <c r="M294" s="31" t="n">
        <f aca="false">$C$293*M293</f>
        <v>5292.936</v>
      </c>
      <c r="N294" s="31" t="n">
        <f aca="false">$C$293*N293</f>
        <v>5422.032</v>
      </c>
      <c r="O294" s="31" t="n">
        <f aca="false">$C$293*O293</f>
        <v>150.612</v>
      </c>
      <c r="P294" s="31" t="n">
        <f aca="false">$C$293*P293</f>
        <v>0</v>
      </c>
      <c r="Q294" s="31" t="n">
        <f aca="false">$C$293*Q293</f>
        <v>688.512</v>
      </c>
      <c r="R294" s="31" t="n">
        <f aca="false">$C$293*R293</f>
        <v>2926.176</v>
      </c>
      <c r="S294" s="31" t="n">
        <f aca="false">$C$293*S293</f>
        <v>0</v>
      </c>
      <c r="T294" s="31" t="n">
        <f aca="false">$C$293*T293</f>
        <v>0</v>
      </c>
      <c r="U294" s="31" t="n">
        <f aca="false">$C$293*U293</f>
        <v>4733.52</v>
      </c>
      <c r="V294" s="31" t="n">
        <f aca="false">$C$293*V293</f>
        <v>215.16</v>
      </c>
      <c r="W294" s="31" t="n">
        <f aca="false">$C$293*W293</f>
        <v>24764.916</v>
      </c>
    </row>
    <row r="295" customFormat="false" ht="12.75" hidden="false" customHeight="false" outlineLevel="0" collapsed="false">
      <c r="A295" s="31"/>
      <c r="B295" s="31"/>
      <c r="C295" s="31" t="s">
        <v>40</v>
      </c>
      <c r="D295" s="31" t="n">
        <f aca="false">D294*12</f>
        <v>19364.4</v>
      </c>
      <c r="E295" s="31" t="n">
        <f aca="false">E294*12</f>
        <v>18073.44</v>
      </c>
      <c r="F295" s="31" t="n">
        <f aca="false">F294*12</f>
        <v>516.384</v>
      </c>
      <c r="G295" s="31" t="n">
        <f aca="false">G294*12</f>
        <v>7229.376</v>
      </c>
      <c r="H295" s="31" t="n">
        <f aca="false">H294*12</f>
        <v>0</v>
      </c>
      <c r="I295" s="31" t="n">
        <f aca="false">I294*12</f>
        <v>6454.8</v>
      </c>
      <c r="J295" s="31" t="n">
        <f aca="false">J294*12</f>
        <v>1549.152</v>
      </c>
      <c r="K295" s="31" t="n">
        <f aca="false">K294*12</f>
        <v>774.576</v>
      </c>
      <c r="L295" s="31" t="n">
        <f aca="false">L294*12</f>
        <v>10069.488</v>
      </c>
      <c r="M295" s="31" t="n">
        <f aca="false">M294*12</f>
        <v>63515.232</v>
      </c>
      <c r="N295" s="31" t="n">
        <f aca="false">N294*12</f>
        <v>65064.384</v>
      </c>
      <c r="O295" s="31" t="n">
        <f aca="false">O294*12</f>
        <v>1807.344</v>
      </c>
      <c r="P295" s="31" t="n">
        <f aca="false">P294*12</f>
        <v>0</v>
      </c>
      <c r="Q295" s="31" t="n">
        <f aca="false">Q294*12</f>
        <v>8262.144</v>
      </c>
      <c r="R295" s="31" t="n">
        <f aca="false">R294*12</f>
        <v>35114.112</v>
      </c>
      <c r="S295" s="31" t="n">
        <f aca="false">S294*12</f>
        <v>0</v>
      </c>
      <c r="T295" s="31" t="n">
        <f aca="false">T294*12</f>
        <v>0</v>
      </c>
      <c r="U295" s="31" t="n">
        <f aca="false">U294*12</f>
        <v>56802.24</v>
      </c>
      <c r="V295" s="31" t="n">
        <f aca="false">V294*12</f>
        <v>2581.92</v>
      </c>
      <c r="W295" s="31" t="n">
        <f aca="false">W294*12</f>
        <v>297178.992</v>
      </c>
    </row>
    <row r="296" customFormat="false" ht="12.75" hidden="false" customHeight="false" outlineLevel="0" collapsed="false">
      <c r="A296" s="31" t="s">
        <v>59</v>
      </c>
      <c r="B296" s="0" t="n">
        <v>75</v>
      </c>
      <c r="C296" s="31" t="n">
        <v>899.54</v>
      </c>
      <c r="D296" s="31" t="n">
        <v>0.98</v>
      </c>
      <c r="E296" s="31" t="n">
        <v>1.24</v>
      </c>
      <c r="F296" s="31" t="n">
        <v>0.02</v>
      </c>
      <c r="G296" s="31" t="n">
        <v>0.67</v>
      </c>
      <c r="H296" s="34" t="n">
        <v>0</v>
      </c>
      <c r="I296" s="31" t="n">
        <v>0.1</v>
      </c>
      <c r="J296" s="31" t="n">
        <v>0.06</v>
      </c>
      <c r="K296" s="31" t="n">
        <v>0.02</v>
      </c>
      <c r="L296" s="34" t="n">
        <v>0.39</v>
      </c>
      <c r="M296" s="31" t="n">
        <v>1.97</v>
      </c>
      <c r="N296" s="31" t="n">
        <v>2.07</v>
      </c>
      <c r="O296" s="31" t="n">
        <v>0.07</v>
      </c>
      <c r="P296" s="34" t="n">
        <v>0</v>
      </c>
      <c r="Q296" s="34" t="n">
        <v>0.32</v>
      </c>
      <c r="R296" s="31" t="n">
        <v>1.4</v>
      </c>
      <c r="S296" s="34" t="n">
        <v>0</v>
      </c>
      <c r="T296" s="34" t="n">
        <v>0</v>
      </c>
      <c r="U296" s="34" t="n">
        <v>2.2</v>
      </c>
      <c r="V296" s="34" t="n">
        <v>0.1</v>
      </c>
      <c r="W296" s="31" t="n">
        <f aca="false">SUM(D296:V296)</f>
        <v>11.61</v>
      </c>
      <c r="X296" s="43"/>
    </row>
    <row r="297" customFormat="false" ht="12.75" hidden="false" customHeight="false" outlineLevel="0" collapsed="false">
      <c r="A297" s="31"/>
      <c r="B297" s="31"/>
      <c r="C297" s="31" t="s">
        <v>39</v>
      </c>
      <c r="D297" s="31" t="n">
        <f aca="false">$C$296*D296</f>
        <v>881.5492</v>
      </c>
      <c r="E297" s="31" t="n">
        <f aca="false">$C$296*E296</f>
        <v>1115.4296</v>
      </c>
      <c r="F297" s="31" t="n">
        <f aca="false">$C$296*F296</f>
        <v>17.9908</v>
      </c>
      <c r="G297" s="31" t="n">
        <f aca="false">$C$296*G296</f>
        <v>602.6918</v>
      </c>
      <c r="H297" s="31" t="n">
        <f aca="false">$C$296*H296</f>
        <v>0</v>
      </c>
      <c r="I297" s="31" t="n">
        <f aca="false">$C$296*I296</f>
        <v>89.954</v>
      </c>
      <c r="J297" s="31" t="n">
        <f aca="false">$C$296*J296</f>
        <v>53.9724</v>
      </c>
      <c r="K297" s="31" t="n">
        <f aca="false">$C$296*K296</f>
        <v>17.9908</v>
      </c>
      <c r="L297" s="31" t="n">
        <f aca="false">$C$296*L296</f>
        <v>350.8206</v>
      </c>
      <c r="M297" s="31" t="n">
        <f aca="false">$C$296*M296</f>
        <v>1772.0938</v>
      </c>
      <c r="N297" s="31" t="n">
        <f aca="false">$C$296*N296</f>
        <v>1862.0478</v>
      </c>
      <c r="O297" s="31" t="n">
        <f aca="false">$C$296*O296</f>
        <v>62.9678</v>
      </c>
      <c r="P297" s="31" t="n">
        <f aca="false">$C$296*P296</f>
        <v>0</v>
      </c>
      <c r="Q297" s="31" t="n">
        <f aca="false">$C$296*Q296</f>
        <v>287.8528</v>
      </c>
      <c r="R297" s="31" t="n">
        <f aca="false">$C$296*R296</f>
        <v>1259.356</v>
      </c>
      <c r="S297" s="31" t="n">
        <f aca="false">$C$296*S296</f>
        <v>0</v>
      </c>
      <c r="T297" s="31" t="n">
        <f aca="false">$C$296*T296</f>
        <v>0</v>
      </c>
      <c r="U297" s="31" t="n">
        <f aca="false">$C$296*U296</f>
        <v>1978.988</v>
      </c>
      <c r="V297" s="31" t="n">
        <f aca="false">$C$296*V296</f>
        <v>89.954</v>
      </c>
      <c r="W297" s="31" t="n">
        <f aca="false">$C$296*W296</f>
        <v>10443.6594</v>
      </c>
    </row>
    <row r="298" customFormat="false" ht="12.75" hidden="false" customHeight="false" outlineLevel="0" collapsed="false">
      <c r="A298" s="31"/>
      <c r="B298" s="31"/>
      <c r="C298" s="31" t="s">
        <v>40</v>
      </c>
      <c r="D298" s="31" t="n">
        <f aca="false">D297*12</f>
        <v>10578.5904</v>
      </c>
      <c r="E298" s="31" t="n">
        <f aca="false">E297*12</f>
        <v>13385.1552</v>
      </c>
      <c r="F298" s="31" t="n">
        <f aca="false">F297*12</f>
        <v>215.8896</v>
      </c>
      <c r="G298" s="31" t="n">
        <f aca="false">G297*12</f>
        <v>7232.3016</v>
      </c>
      <c r="H298" s="31" t="n">
        <f aca="false">H297*12</f>
        <v>0</v>
      </c>
      <c r="I298" s="31" t="n">
        <f aca="false">I297*12</f>
        <v>1079.448</v>
      </c>
      <c r="J298" s="31" t="n">
        <f aca="false">J297*12</f>
        <v>647.6688</v>
      </c>
      <c r="K298" s="31" t="n">
        <f aca="false">K297*12</f>
        <v>215.8896</v>
      </c>
      <c r="L298" s="31" t="n">
        <f aca="false">L297*12</f>
        <v>4209.8472</v>
      </c>
      <c r="M298" s="31" t="n">
        <f aca="false">M297*12</f>
        <v>21265.1256</v>
      </c>
      <c r="N298" s="31" t="n">
        <f aca="false">N297*12</f>
        <v>22344.5736</v>
      </c>
      <c r="O298" s="31" t="n">
        <f aca="false">O297*12</f>
        <v>755.6136</v>
      </c>
      <c r="P298" s="31" t="n">
        <f aca="false">P297*12</f>
        <v>0</v>
      </c>
      <c r="Q298" s="31" t="n">
        <f aca="false">Q297*12</f>
        <v>3454.2336</v>
      </c>
      <c r="R298" s="31" t="n">
        <f aca="false">R297*12</f>
        <v>15112.272</v>
      </c>
      <c r="S298" s="31" t="n">
        <f aca="false">S297*12</f>
        <v>0</v>
      </c>
      <c r="T298" s="31" t="n">
        <f aca="false">T297*12</f>
        <v>0</v>
      </c>
      <c r="U298" s="31" t="n">
        <f aca="false">U297*12</f>
        <v>23747.856</v>
      </c>
      <c r="V298" s="31" t="n">
        <f aca="false">V297*12</f>
        <v>1079.448</v>
      </c>
      <c r="W298" s="31" t="n">
        <f aca="false">W297*12</f>
        <v>125323.9128</v>
      </c>
    </row>
    <row r="299" customFormat="false" ht="12.75" hidden="false" customHeight="false" outlineLevel="0" collapsed="false">
      <c r="A299" s="31" t="s">
        <v>59</v>
      </c>
      <c r="B299" s="31" t="n">
        <v>77</v>
      </c>
      <c r="C299" s="31" t="n">
        <v>841.1</v>
      </c>
      <c r="D299" s="31" t="n">
        <v>1.98</v>
      </c>
      <c r="E299" s="31" t="n">
        <v>1.32</v>
      </c>
      <c r="F299" s="31" t="n">
        <v>0.02</v>
      </c>
      <c r="G299" s="31" t="n">
        <v>0.8</v>
      </c>
      <c r="H299" s="34" t="n">
        <v>0</v>
      </c>
      <c r="I299" s="31" t="n">
        <v>0.1</v>
      </c>
      <c r="J299" s="31" t="n">
        <v>0.06</v>
      </c>
      <c r="K299" s="31" t="n">
        <v>0.02</v>
      </c>
      <c r="L299" s="34" t="n">
        <v>0.39</v>
      </c>
      <c r="M299" s="31" t="n">
        <v>1.97</v>
      </c>
      <c r="N299" s="31" t="n">
        <v>0.86</v>
      </c>
      <c r="O299" s="31" t="n">
        <v>0.06</v>
      </c>
      <c r="P299" s="34" t="n">
        <v>0</v>
      </c>
      <c r="Q299" s="34" t="n">
        <v>0.32</v>
      </c>
      <c r="R299" s="31" t="n">
        <v>1.4</v>
      </c>
      <c r="S299" s="34" t="n">
        <v>0</v>
      </c>
      <c r="T299" s="34" t="n">
        <v>0</v>
      </c>
      <c r="U299" s="34" t="n">
        <v>2.2</v>
      </c>
      <c r="V299" s="34" t="n">
        <v>0.1</v>
      </c>
      <c r="W299" s="31" t="n">
        <f aca="false">SUM(D299:V299)</f>
        <v>11.6</v>
      </c>
      <c r="X299" s="43"/>
    </row>
    <row r="300" customFormat="false" ht="12.75" hidden="false" customHeight="false" outlineLevel="0" collapsed="false">
      <c r="A300" s="31"/>
      <c r="B300" s="31"/>
      <c r="C300" s="31" t="s">
        <v>39</v>
      </c>
      <c r="D300" s="31" t="n">
        <f aca="false">$C$299*D299</f>
        <v>1665.378</v>
      </c>
      <c r="E300" s="31" t="n">
        <f aca="false">$C$299*E299</f>
        <v>1110.252</v>
      </c>
      <c r="F300" s="31" t="n">
        <f aca="false">$C$299*F299</f>
        <v>16.822</v>
      </c>
      <c r="G300" s="31" t="n">
        <f aca="false">$C$299*G299</f>
        <v>672.88</v>
      </c>
      <c r="H300" s="31" t="n">
        <f aca="false">$C$299*H299</f>
        <v>0</v>
      </c>
      <c r="I300" s="31" t="n">
        <f aca="false">$C$299*I299</f>
        <v>84.11</v>
      </c>
      <c r="J300" s="31" t="n">
        <f aca="false">$C$299*J299</f>
        <v>50.466</v>
      </c>
      <c r="K300" s="31" t="n">
        <f aca="false">$C$299*K299</f>
        <v>16.822</v>
      </c>
      <c r="L300" s="31" t="n">
        <f aca="false">$C$299*L299</f>
        <v>328.029</v>
      </c>
      <c r="M300" s="31" t="n">
        <f aca="false">$C$299*M299</f>
        <v>1656.967</v>
      </c>
      <c r="N300" s="31" t="n">
        <f aca="false">$C$299*N299</f>
        <v>723.346</v>
      </c>
      <c r="O300" s="31" t="n">
        <f aca="false">$C$299*O299</f>
        <v>50.466</v>
      </c>
      <c r="P300" s="31" t="n">
        <f aca="false">$C$299*P299</f>
        <v>0</v>
      </c>
      <c r="Q300" s="31" t="n">
        <f aca="false">$C$299*Q299</f>
        <v>269.152</v>
      </c>
      <c r="R300" s="31" t="n">
        <f aca="false">$C$299*R299</f>
        <v>1177.54</v>
      </c>
      <c r="S300" s="31" t="n">
        <f aca="false">$C$299*S299</f>
        <v>0</v>
      </c>
      <c r="T300" s="31" t="n">
        <f aca="false">$C$299*T299</f>
        <v>0</v>
      </c>
      <c r="U300" s="31" t="n">
        <f aca="false">$C$299*U299</f>
        <v>1850.42</v>
      </c>
      <c r="V300" s="31" t="n">
        <f aca="false">$C$299*V299</f>
        <v>84.11</v>
      </c>
      <c r="W300" s="31" t="n">
        <f aca="false">$C$299*W299</f>
        <v>9756.76</v>
      </c>
    </row>
    <row r="301" customFormat="false" ht="12.75" hidden="false" customHeight="false" outlineLevel="0" collapsed="false">
      <c r="A301" s="31"/>
      <c r="B301" s="31"/>
      <c r="C301" s="31" t="s">
        <v>40</v>
      </c>
      <c r="D301" s="31" t="n">
        <f aca="false">D300*12</f>
        <v>19984.536</v>
      </c>
      <c r="E301" s="31" t="n">
        <f aca="false">E300*12</f>
        <v>13323.024</v>
      </c>
      <c r="F301" s="31" t="n">
        <f aca="false">F300*12</f>
        <v>201.864</v>
      </c>
      <c r="G301" s="31" t="n">
        <f aca="false">G300*12</f>
        <v>8074.56</v>
      </c>
      <c r="H301" s="31" t="n">
        <f aca="false">H300*12</f>
        <v>0</v>
      </c>
      <c r="I301" s="31" t="n">
        <f aca="false">I300*12</f>
        <v>1009.32</v>
      </c>
      <c r="J301" s="31" t="n">
        <f aca="false">J300*12</f>
        <v>605.592</v>
      </c>
      <c r="K301" s="31" t="n">
        <f aca="false">K300*12</f>
        <v>201.864</v>
      </c>
      <c r="L301" s="31" t="n">
        <f aca="false">L300*12</f>
        <v>3936.348</v>
      </c>
      <c r="M301" s="31" t="n">
        <f aca="false">M300*12</f>
        <v>19883.604</v>
      </c>
      <c r="N301" s="31" t="n">
        <f aca="false">N300*12</f>
        <v>8680.152</v>
      </c>
      <c r="O301" s="31" t="n">
        <f aca="false">O300*12</f>
        <v>605.592</v>
      </c>
      <c r="P301" s="31" t="n">
        <f aca="false">P300*12</f>
        <v>0</v>
      </c>
      <c r="Q301" s="31" t="n">
        <f aca="false">Q300*12</f>
        <v>3229.824</v>
      </c>
      <c r="R301" s="31" t="n">
        <f aca="false">R300*12</f>
        <v>14130.48</v>
      </c>
      <c r="S301" s="31" t="n">
        <f aca="false">S300*12</f>
        <v>0</v>
      </c>
      <c r="T301" s="31" t="n">
        <f aca="false">T300*12</f>
        <v>0</v>
      </c>
      <c r="U301" s="31" t="n">
        <f aca="false">U300*12</f>
        <v>22205.04</v>
      </c>
      <c r="V301" s="31" t="n">
        <f aca="false">V300*12</f>
        <v>1009.32</v>
      </c>
      <c r="W301" s="31" t="n">
        <f aca="false">W300*12</f>
        <v>117081.12</v>
      </c>
    </row>
    <row r="302" customFormat="false" ht="12.75" hidden="false" customHeight="false" outlineLevel="0" collapsed="false">
      <c r="A302" s="31" t="s">
        <v>59</v>
      </c>
      <c r="B302" s="31" t="n">
        <v>81</v>
      </c>
      <c r="C302" s="31" t="n">
        <v>1977.75</v>
      </c>
      <c r="D302" s="31" t="n">
        <v>1.42</v>
      </c>
      <c r="E302" s="31" t="n">
        <v>0.93</v>
      </c>
      <c r="F302" s="31" t="n">
        <v>0.02</v>
      </c>
      <c r="G302" s="31" t="n">
        <v>0.3</v>
      </c>
      <c r="H302" s="34" t="n">
        <v>0</v>
      </c>
      <c r="I302" s="31" t="n">
        <v>0.25</v>
      </c>
      <c r="J302" s="31" t="n">
        <v>0.06</v>
      </c>
      <c r="K302" s="31" t="n">
        <v>0.02</v>
      </c>
      <c r="L302" s="34" t="n">
        <v>0.39</v>
      </c>
      <c r="M302" s="31" t="n">
        <v>2.46</v>
      </c>
      <c r="N302" s="31" t="n">
        <v>1.79</v>
      </c>
      <c r="O302" s="31" t="n">
        <v>0.07</v>
      </c>
      <c r="P302" s="34" t="n">
        <v>0</v>
      </c>
      <c r="Q302" s="34" t="n">
        <v>0.32</v>
      </c>
      <c r="R302" s="31" t="n">
        <v>1.36</v>
      </c>
      <c r="S302" s="34" t="n">
        <v>0</v>
      </c>
      <c r="T302" s="34" t="n">
        <v>3.63</v>
      </c>
      <c r="U302" s="34" t="n">
        <v>2.2</v>
      </c>
      <c r="V302" s="34" t="n">
        <v>0.1</v>
      </c>
      <c r="W302" s="31" t="n">
        <f aca="false">SUM(D302:V302)</f>
        <v>15.32</v>
      </c>
      <c r="X302" s="43"/>
    </row>
    <row r="303" customFormat="false" ht="12.75" hidden="false" customHeight="false" outlineLevel="0" collapsed="false">
      <c r="A303" s="31"/>
      <c r="B303" s="31"/>
      <c r="C303" s="31" t="s">
        <v>39</v>
      </c>
      <c r="D303" s="31" t="n">
        <f aca="false">$C$302*D302</f>
        <v>2808.405</v>
      </c>
      <c r="E303" s="31" t="n">
        <f aca="false">$C$302*E302</f>
        <v>1839.3075</v>
      </c>
      <c r="F303" s="31" t="n">
        <f aca="false">$C$302*F302</f>
        <v>39.555</v>
      </c>
      <c r="G303" s="31" t="n">
        <f aca="false">$C$302*G302</f>
        <v>593.325</v>
      </c>
      <c r="H303" s="31" t="n">
        <f aca="false">$C$302*H302</f>
        <v>0</v>
      </c>
      <c r="I303" s="31" t="n">
        <f aca="false">$C$302*I302</f>
        <v>494.4375</v>
      </c>
      <c r="J303" s="31" t="n">
        <f aca="false">$C$302*J302</f>
        <v>118.665</v>
      </c>
      <c r="K303" s="31" t="n">
        <f aca="false">$C$302*K302</f>
        <v>39.555</v>
      </c>
      <c r="L303" s="31" t="n">
        <f aca="false">$C$302*L302</f>
        <v>771.3225</v>
      </c>
      <c r="M303" s="31" t="n">
        <f aca="false">$C$302*M302</f>
        <v>4865.265</v>
      </c>
      <c r="N303" s="31" t="n">
        <f aca="false">$C$302*N302</f>
        <v>3540.1725</v>
      </c>
      <c r="O303" s="31" t="n">
        <f aca="false">$C$302*O302</f>
        <v>138.4425</v>
      </c>
      <c r="P303" s="31" t="n">
        <f aca="false">$C$302*P302</f>
        <v>0</v>
      </c>
      <c r="Q303" s="31" t="n">
        <f aca="false">$C$302*Q302</f>
        <v>632.88</v>
      </c>
      <c r="R303" s="31" t="n">
        <f aca="false">$C$302*R302</f>
        <v>2689.74</v>
      </c>
      <c r="S303" s="31" t="n">
        <f aca="false">$C$302*S302</f>
        <v>0</v>
      </c>
      <c r="T303" s="31" t="n">
        <f aca="false">$C$302*T302</f>
        <v>7179.2325</v>
      </c>
      <c r="U303" s="31" t="n">
        <f aca="false">$C$302*U302</f>
        <v>4351.05</v>
      </c>
      <c r="V303" s="31" t="n">
        <f aca="false">$C$302*V302</f>
        <v>197.775</v>
      </c>
      <c r="W303" s="31" t="n">
        <f aca="false">$C$302*W302</f>
        <v>30299.13</v>
      </c>
    </row>
    <row r="304" customFormat="false" ht="12.75" hidden="false" customHeight="false" outlineLevel="0" collapsed="false">
      <c r="A304" s="31"/>
      <c r="B304" s="31"/>
      <c r="C304" s="31" t="s">
        <v>40</v>
      </c>
      <c r="D304" s="31" t="n">
        <f aca="false">D303*12</f>
        <v>33700.86</v>
      </c>
      <c r="E304" s="31" t="n">
        <f aca="false">E303*12</f>
        <v>22071.69</v>
      </c>
      <c r="F304" s="31" t="n">
        <f aca="false">F303*12</f>
        <v>474.66</v>
      </c>
      <c r="G304" s="31" t="n">
        <f aca="false">G303*12</f>
        <v>7119.9</v>
      </c>
      <c r="H304" s="31" t="n">
        <f aca="false">H303*12</f>
        <v>0</v>
      </c>
      <c r="I304" s="31" t="n">
        <f aca="false">I303*12</f>
        <v>5933.25</v>
      </c>
      <c r="J304" s="31" t="n">
        <f aca="false">J303*12</f>
        <v>1423.98</v>
      </c>
      <c r="K304" s="31" t="n">
        <f aca="false">K303*12</f>
        <v>474.66</v>
      </c>
      <c r="L304" s="31" t="n">
        <f aca="false">L303*12</f>
        <v>9255.87</v>
      </c>
      <c r="M304" s="31" t="n">
        <f aca="false">M303*12</f>
        <v>58383.18</v>
      </c>
      <c r="N304" s="31" t="n">
        <f aca="false">N303*12</f>
        <v>42482.07</v>
      </c>
      <c r="O304" s="31" t="n">
        <f aca="false">O303*12</f>
        <v>1661.31</v>
      </c>
      <c r="P304" s="31" t="n">
        <f aca="false">P303*12</f>
        <v>0</v>
      </c>
      <c r="Q304" s="31" t="n">
        <f aca="false">Q303*12</f>
        <v>7594.56</v>
      </c>
      <c r="R304" s="31" t="n">
        <f aca="false">R303*12</f>
        <v>32276.88</v>
      </c>
      <c r="S304" s="31" t="n">
        <f aca="false">S303*12</f>
        <v>0</v>
      </c>
      <c r="T304" s="31" t="n">
        <f aca="false">T303*12</f>
        <v>86150.79</v>
      </c>
      <c r="U304" s="31" t="n">
        <f aca="false">U303*12</f>
        <v>52212.6</v>
      </c>
      <c r="V304" s="31" t="n">
        <f aca="false">V303*12</f>
        <v>2373.3</v>
      </c>
      <c r="W304" s="31" t="n">
        <f aca="false">W303*12</f>
        <v>363589.56</v>
      </c>
    </row>
    <row r="305" customFormat="false" ht="12.75" hidden="false" customHeight="false" outlineLevel="0" collapsed="false">
      <c r="A305" s="31" t="s">
        <v>59</v>
      </c>
      <c r="B305" s="31" t="n">
        <v>85</v>
      </c>
      <c r="C305" s="31" t="n">
        <v>786.4</v>
      </c>
      <c r="D305" s="31" t="n">
        <v>2.79</v>
      </c>
      <c r="E305" s="31" t="n">
        <v>0.71</v>
      </c>
      <c r="F305" s="31" t="n">
        <v>0.02</v>
      </c>
      <c r="G305" s="31" t="n">
        <v>0.76</v>
      </c>
      <c r="H305" s="34" t="n">
        <v>0</v>
      </c>
      <c r="I305" s="31" t="n">
        <v>0.1</v>
      </c>
      <c r="J305" s="31" t="n">
        <v>0.06</v>
      </c>
      <c r="K305" s="31" t="n">
        <v>0.03</v>
      </c>
      <c r="L305" s="34" t="n">
        <v>0.39</v>
      </c>
      <c r="M305" s="31" t="n">
        <v>1.97</v>
      </c>
      <c r="N305" s="31" t="n">
        <v>0.7</v>
      </c>
      <c r="O305" s="31" t="n">
        <v>0.07</v>
      </c>
      <c r="P305" s="34" t="n">
        <v>0</v>
      </c>
      <c r="Q305" s="34" t="n">
        <v>0.32</v>
      </c>
      <c r="R305" s="31" t="n">
        <v>1.36</v>
      </c>
      <c r="S305" s="34" t="n">
        <v>0</v>
      </c>
      <c r="T305" s="34" t="n">
        <v>0</v>
      </c>
      <c r="U305" s="34" t="n">
        <v>2.2</v>
      </c>
      <c r="V305" s="34" t="n">
        <v>0.1</v>
      </c>
      <c r="W305" s="31" t="n">
        <f aca="false">SUM(D305:V305)</f>
        <v>11.58</v>
      </c>
      <c r="X305" s="43"/>
    </row>
    <row r="306" customFormat="false" ht="12.75" hidden="false" customHeight="false" outlineLevel="0" collapsed="false">
      <c r="A306" s="31"/>
      <c r="B306" s="31"/>
      <c r="C306" s="31" t="s">
        <v>39</v>
      </c>
      <c r="D306" s="31" t="n">
        <f aca="false">$C$305*D305</f>
        <v>2194.056</v>
      </c>
      <c r="E306" s="31" t="n">
        <f aca="false">$C$305*E305</f>
        <v>558.344</v>
      </c>
      <c r="F306" s="31" t="n">
        <f aca="false">$C$305*F305</f>
        <v>15.728</v>
      </c>
      <c r="G306" s="31" t="n">
        <f aca="false">$C$305*G305</f>
        <v>597.664</v>
      </c>
      <c r="H306" s="31" t="n">
        <f aca="false">$C$305*H305</f>
        <v>0</v>
      </c>
      <c r="I306" s="31" t="n">
        <f aca="false">$C$305*I305</f>
        <v>78.64</v>
      </c>
      <c r="J306" s="31" t="n">
        <f aca="false">$C$305*J305</f>
        <v>47.184</v>
      </c>
      <c r="K306" s="31" t="n">
        <f aca="false">$C$305*K305</f>
        <v>23.592</v>
      </c>
      <c r="L306" s="31" t="n">
        <f aca="false">$C$305*L305</f>
        <v>306.696</v>
      </c>
      <c r="M306" s="31" t="n">
        <f aca="false">$C$305*M305</f>
        <v>1549.208</v>
      </c>
      <c r="N306" s="31" t="n">
        <f aca="false">$C$305*N305</f>
        <v>550.48</v>
      </c>
      <c r="O306" s="31" t="n">
        <f aca="false">$C$305*O305</f>
        <v>55.048</v>
      </c>
      <c r="P306" s="31" t="n">
        <f aca="false">$C$305*P305</f>
        <v>0</v>
      </c>
      <c r="Q306" s="31" t="n">
        <f aca="false">$C$305*Q305</f>
        <v>251.648</v>
      </c>
      <c r="R306" s="31" t="n">
        <f aca="false">$C$305*R305</f>
        <v>1069.504</v>
      </c>
      <c r="S306" s="31" t="n">
        <f aca="false">$C$305*S305</f>
        <v>0</v>
      </c>
      <c r="T306" s="31" t="n">
        <f aca="false">$C$305*T305</f>
        <v>0</v>
      </c>
      <c r="U306" s="31" t="n">
        <f aca="false">$C$305*U305</f>
        <v>1730.08</v>
      </c>
      <c r="V306" s="31" t="n">
        <f aca="false">$C$305*V305</f>
        <v>78.64</v>
      </c>
      <c r="W306" s="31" t="n">
        <f aca="false">$C$305*W305</f>
        <v>9106.512</v>
      </c>
    </row>
    <row r="307" customFormat="false" ht="12.75" hidden="false" customHeight="false" outlineLevel="0" collapsed="false">
      <c r="A307" s="31"/>
      <c r="B307" s="31"/>
      <c r="C307" s="31" t="s">
        <v>40</v>
      </c>
      <c r="D307" s="31" t="n">
        <f aca="false">D306*12</f>
        <v>26328.672</v>
      </c>
      <c r="E307" s="31" t="n">
        <f aca="false">E306*12</f>
        <v>6700.128</v>
      </c>
      <c r="F307" s="31" t="n">
        <f aca="false">F306*12</f>
        <v>188.736</v>
      </c>
      <c r="G307" s="31" t="n">
        <f aca="false">G306*12</f>
        <v>7171.968</v>
      </c>
      <c r="H307" s="31" t="n">
        <f aca="false">H306*12</f>
        <v>0</v>
      </c>
      <c r="I307" s="31" t="n">
        <f aca="false">I306*12</f>
        <v>943.68</v>
      </c>
      <c r="J307" s="31" t="n">
        <f aca="false">J306*12</f>
        <v>566.208</v>
      </c>
      <c r="K307" s="31" t="n">
        <f aca="false">K306*12</f>
        <v>283.104</v>
      </c>
      <c r="L307" s="31" t="n">
        <f aca="false">L306*12</f>
        <v>3680.352</v>
      </c>
      <c r="M307" s="31" t="n">
        <f aca="false">M306*12</f>
        <v>18590.496</v>
      </c>
      <c r="N307" s="31" t="n">
        <f aca="false">N306*12</f>
        <v>6605.76</v>
      </c>
      <c r="O307" s="31" t="n">
        <f aca="false">O306*12</f>
        <v>660.576</v>
      </c>
      <c r="P307" s="31" t="n">
        <f aca="false">P306*12</f>
        <v>0</v>
      </c>
      <c r="Q307" s="31" t="n">
        <f aca="false">Q306*12</f>
        <v>3019.776</v>
      </c>
      <c r="R307" s="31" t="n">
        <f aca="false">R306*12</f>
        <v>12834.048</v>
      </c>
      <c r="S307" s="31" t="n">
        <f aca="false">S306*12</f>
        <v>0</v>
      </c>
      <c r="T307" s="31" t="n">
        <f aca="false">T306*12</f>
        <v>0</v>
      </c>
      <c r="U307" s="31" t="n">
        <f aca="false">U306*12</f>
        <v>20760.96</v>
      </c>
      <c r="V307" s="31" t="n">
        <f aca="false">V306*12</f>
        <v>943.68</v>
      </c>
      <c r="W307" s="31" t="n">
        <f aca="false">W306*12</f>
        <v>109278.144</v>
      </c>
    </row>
    <row r="308" customFormat="false" ht="12.75" hidden="false" customHeight="false" outlineLevel="0" collapsed="false">
      <c r="A308" s="31" t="s">
        <v>59</v>
      </c>
      <c r="B308" s="31" t="n">
        <v>87</v>
      </c>
      <c r="C308" s="31" t="n">
        <v>1810.5</v>
      </c>
      <c r="D308" s="31" t="n">
        <v>0.61</v>
      </c>
      <c r="E308" s="31" t="n">
        <v>0.62</v>
      </c>
      <c r="F308" s="31" t="n">
        <v>0.02</v>
      </c>
      <c r="G308" s="31" t="n">
        <v>0.37</v>
      </c>
      <c r="H308" s="34" t="n">
        <v>0</v>
      </c>
      <c r="I308" s="31" t="n">
        <v>0.1</v>
      </c>
      <c r="J308" s="31" t="n">
        <v>0.06</v>
      </c>
      <c r="K308" s="31" t="n">
        <v>0.02</v>
      </c>
      <c r="L308" s="34" t="n">
        <v>0.39</v>
      </c>
      <c r="M308" s="31" t="n">
        <v>2.46</v>
      </c>
      <c r="N308" s="31" t="n">
        <v>2.84</v>
      </c>
      <c r="O308" s="31" t="n">
        <v>0.11</v>
      </c>
      <c r="P308" s="34" t="n">
        <v>0</v>
      </c>
      <c r="Q308" s="34" t="n">
        <v>0.32</v>
      </c>
      <c r="R308" s="31" t="n">
        <v>1.36</v>
      </c>
      <c r="S308" s="34" t="n">
        <v>0</v>
      </c>
      <c r="T308" s="34" t="n">
        <v>0</v>
      </c>
      <c r="U308" s="34" t="n">
        <v>2.2</v>
      </c>
      <c r="V308" s="34" t="n">
        <v>0.1</v>
      </c>
      <c r="W308" s="31" t="n">
        <f aca="false">SUM(D308:V308)</f>
        <v>11.58</v>
      </c>
      <c r="X308" s="43"/>
    </row>
    <row r="309" customFormat="false" ht="12.75" hidden="false" customHeight="false" outlineLevel="0" collapsed="false">
      <c r="A309" s="31"/>
      <c r="B309" s="31"/>
      <c r="C309" s="31" t="s">
        <v>39</v>
      </c>
      <c r="D309" s="31" t="n">
        <f aca="false">$C$308*D308</f>
        <v>1104.405</v>
      </c>
      <c r="E309" s="31" t="n">
        <f aca="false">$C$308*E308</f>
        <v>1122.51</v>
      </c>
      <c r="F309" s="31" t="n">
        <f aca="false">$C$308*F308</f>
        <v>36.21</v>
      </c>
      <c r="G309" s="31" t="n">
        <f aca="false">$C$308*G308</f>
        <v>669.885</v>
      </c>
      <c r="H309" s="31" t="n">
        <f aca="false">$C$308*H308</f>
        <v>0</v>
      </c>
      <c r="I309" s="31" t="n">
        <f aca="false">$C$308*I308</f>
        <v>181.05</v>
      </c>
      <c r="J309" s="31" t="n">
        <f aca="false">$C$308*J308</f>
        <v>108.63</v>
      </c>
      <c r="K309" s="31" t="n">
        <f aca="false">$C$308*K308</f>
        <v>36.21</v>
      </c>
      <c r="L309" s="31" t="n">
        <f aca="false">$C$308*L308</f>
        <v>706.095</v>
      </c>
      <c r="M309" s="31" t="n">
        <f aca="false">$C$308*M308</f>
        <v>4453.83</v>
      </c>
      <c r="N309" s="31" t="n">
        <f aca="false">$C$308*N308</f>
        <v>5141.82</v>
      </c>
      <c r="O309" s="31" t="n">
        <f aca="false">$C$308*O308</f>
        <v>199.155</v>
      </c>
      <c r="P309" s="31" t="n">
        <f aca="false">$C$308*P308</f>
        <v>0</v>
      </c>
      <c r="Q309" s="31" t="n">
        <f aca="false">$C$308*Q308</f>
        <v>579.36</v>
      </c>
      <c r="R309" s="31" t="n">
        <f aca="false">$C$308*R308</f>
        <v>2462.28</v>
      </c>
      <c r="S309" s="31" t="n">
        <f aca="false">$C$308*S308</f>
        <v>0</v>
      </c>
      <c r="T309" s="31" t="n">
        <f aca="false">$C$308*T308</f>
        <v>0</v>
      </c>
      <c r="U309" s="31" t="n">
        <f aca="false">$C$308*U308</f>
        <v>3983.1</v>
      </c>
      <c r="V309" s="31" t="n">
        <f aca="false">$C$308*V308</f>
        <v>181.05</v>
      </c>
      <c r="W309" s="31" t="n">
        <f aca="false">$C$308*W308</f>
        <v>20965.59</v>
      </c>
    </row>
    <row r="310" customFormat="false" ht="12.75" hidden="false" customHeight="false" outlineLevel="0" collapsed="false">
      <c r="A310" s="31"/>
      <c r="B310" s="31"/>
      <c r="C310" s="31" t="s">
        <v>40</v>
      </c>
      <c r="D310" s="31" t="n">
        <f aca="false">D309*12</f>
        <v>13252.86</v>
      </c>
      <c r="E310" s="31" t="n">
        <f aca="false">E309*12</f>
        <v>13470.12</v>
      </c>
      <c r="F310" s="31" t="n">
        <f aca="false">F309*12</f>
        <v>434.52</v>
      </c>
      <c r="G310" s="31" t="n">
        <f aca="false">G309*12</f>
        <v>8038.62</v>
      </c>
      <c r="H310" s="31" t="n">
        <f aca="false">H309*12</f>
        <v>0</v>
      </c>
      <c r="I310" s="31" t="n">
        <f aca="false">I309*12</f>
        <v>2172.6</v>
      </c>
      <c r="J310" s="31" t="n">
        <f aca="false">J309*12</f>
        <v>1303.56</v>
      </c>
      <c r="K310" s="31" t="n">
        <f aca="false">K309*12</f>
        <v>434.52</v>
      </c>
      <c r="L310" s="31" t="n">
        <f aca="false">L309*12</f>
        <v>8473.14</v>
      </c>
      <c r="M310" s="31" t="n">
        <f aca="false">M309*12</f>
        <v>53445.96</v>
      </c>
      <c r="N310" s="31" t="n">
        <f aca="false">N309*12</f>
        <v>61701.84</v>
      </c>
      <c r="O310" s="31" t="n">
        <f aca="false">O309*12</f>
        <v>2389.86</v>
      </c>
      <c r="P310" s="31" t="n">
        <f aca="false">P309*12</f>
        <v>0</v>
      </c>
      <c r="Q310" s="31" t="n">
        <f aca="false">Q309*12</f>
        <v>6952.32</v>
      </c>
      <c r="R310" s="31" t="n">
        <f aca="false">R309*12</f>
        <v>29547.36</v>
      </c>
      <c r="S310" s="31" t="n">
        <f aca="false">S309*12</f>
        <v>0</v>
      </c>
      <c r="T310" s="31" t="n">
        <f aca="false">T309*12</f>
        <v>0</v>
      </c>
      <c r="U310" s="31" t="n">
        <f aca="false">U309*12</f>
        <v>47797.2</v>
      </c>
      <c r="V310" s="31" t="n">
        <f aca="false">V309*12</f>
        <v>2172.6</v>
      </c>
      <c r="W310" s="31" t="n">
        <f aca="false">W309*12</f>
        <v>251587.08</v>
      </c>
    </row>
    <row r="311" customFormat="false" ht="12.75" hidden="false" customHeight="false" outlineLevel="0" collapsed="false">
      <c r="A311" s="31" t="s">
        <v>59</v>
      </c>
      <c r="B311" s="31" t="s">
        <v>66</v>
      </c>
      <c r="C311" s="31" t="n">
        <v>1735.5</v>
      </c>
      <c r="D311" s="31" t="n">
        <v>1.75</v>
      </c>
      <c r="E311" s="31" t="n">
        <v>2.75</v>
      </c>
      <c r="F311" s="31" t="n">
        <v>0</v>
      </c>
      <c r="G311" s="31" t="n">
        <v>0.35</v>
      </c>
      <c r="H311" s="34" t="n">
        <v>0</v>
      </c>
      <c r="I311" s="31" t="n">
        <v>0.1</v>
      </c>
      <c r="J311" s="31" t="n">
        <v>0.03</v>
      </c>
      <c r="K311" s="31" t="n">
        <v>0.01</v>
      </c>
      <c r="L311" s="34" t="n">
        <v>0.39</v>
      </c>
      <c r="M311" s="31" t="n">
        <v>1.96</v>
      </c>
      <c r="N311" s="31" t="n">
        <v>0.16</v>
      </c>
      <c r="O311" s="31" t="n">
        <v>0.13</v>
      </c>
      <c r="P311" s="34" t="n">
        <v>0</v>
      </c>
      <c r="Q311" s="34" t="n">
        <v>0.32</v>
      </c>
      <c r="R311" s="31" t="n">
        <v>1.36</v>
      </c>
      <c r="S311" s="34" t="n">
        <v>0</v>
      </c>
      <c r="T311" s="34" t="n">
        <v>0</v>
      </c>
      <c r="U311" s="34" t="n">
        <v>2.2</v>
      </c>
      <c r="V311" s="34" t="n">
        <v>0.1</v>
      </c>
      <c r="W311" s="31" t="n">
        <f aca="false">SUM(D311:V311)</f>
        <v>11.61</v>
      </c>
      <c r="X311" s="43"/>
    </row>
    <row r="312" customFormat="false" ht="12.75" hidden="false" customHeight="false" outlineLevel="0" collapsed="false">
      <c r="A312" s="31"/>
      <c r="B312" s="31"/>
      <c r="C312" s="31" t="s">
        <v>39</v>
      </c>
      <c r="D312" s="31" t="n">
        <f aca="false">$C$311*D311</f>
        <v>3037.125</v>
      </c>
      <c r="E312" s="31" t="n">
        <f aca="false">$C$311*E311</f>
        <v>4772.625</v>
      </c>
      <c r="F312" s="31" t="n">
        <f aca="false">$C$311*F311</f>
        <v>0</v>
      </c>
      <c r="G312" s="31" t="n">
        <f aca="false">$C$311*G311</f>
        <v>607.425</v>
      </c>
      <c r="H312" s="31" t="n">
        <f aca="false">$C$311*H311</f>
        <v>0</v>
      </c>
      <c r="I312" s="31" t="n">
        <f aca="false">$C$311*I311</f>
        <v>173.55</v>
      </c>
      <c r="J312" s="31" t="n">
        <f aca="false">$C$311*J311</f>
        <v>52.065</v>
      </c>
      <c r="K312" s="31" t="n">
        <f aca="false">$C$311*K311</f>
        <v>17.355</v>
      </c>
      <c r="L312" s="31" t="n">
        <f aca="false">$C$311*L311</f>
        <v>676.845</v>
      </c>
      <c r="M312" s="31" t="n">
        <f aca="false">$C$311*M311</f>
        <v>3401.58</v>
      </c>
      <c r="N312" s="31" t="n">
        <f aca="false">$C$311*N311</f>
        <v>277.68</v>
      </c>
      <c r="O312" s="31" t="n">
        <f aca="false">$C$311*O311</f>
        <v>225.615</v>
      </c>
      <c r="P312" s="31" t="n">
        <f aca="false">$C$311*P311</f>
        <v>0</v>
      </c>
      <c r="Q312" s="31" t="n">
        <f aca="false">$C$311*Q311</f>
        <v>555.36</v>
      </c>
      <c r="R312" s="31" t="n">
        <f aca="false">$C$311*R311</f>
        <v>2360.28</v>
      </c>
      <c r="S312" s="31" t="n">
        <f aca="false">$C$311*S311</f>
        <v>0</v>
      </c>
      <c r="T312" s="31" t="n">
        <f aca="false">$C$311*T311</f>
        <v>0</v>
      </c>
      <c r="U312" s="31" t="n">
        <f aca="false">$C$311*U311</f>
        <v>3818.1</v>
      </c>
      <c r="V312" s="31" t="n">
        <f aca="false">$C$311*V311</f>
        <v>173.55</v>
      </c>
      <c r="W312" s="31" t="n">
        <f aca="false">$C$311*W311</f>
        <v>20149.155</v>
      </c>
    </row>
    <row r="313" customFormat="false" ht="12.75" hidden="false" customHeight="false" outlineLevel="0" collapsed="false">
      <c r="A313" s="31"/>
      <c r="B313" s="31"/>
      <c r="C313" s="31" t="s">
        <v>40</v>
      </c>
      <c r="D313" s="31" t="n">
        <f aca="false">D312*12</f>
        <v>36445.5</v>
      </c>
      <c r="E313" s="31" t="n">
        <f aca="false">E312*12</f>
        <v>57271.5</v>
      </c>
      <c r="F313" s="31" t="n">
        <f aca="false">F312*12</f>
        <v>0</v>
      </c>
      <c r="G313" s="31" t="n">
        <f aca="false">G312*12</f>
        <v>7289.1</v>
      </c>
      <c r="H313" s="31" t="n">
        <f aca="false">H312*12</f>
        <v>0</v>
      </c>
      <c r="I313" s="31" t="n">
        <f aca="false">I312*12</f>
        <v>2082.6</v>
      </c>
      <c r="J313" s="31" t="n">
        <f aca="false">J312*12</f>
        <v>624.78</v>
      </c>
      <c r="K313" s="31" t="n">
        <f aca="false">K312*12</f>
        <v>208.26</v>
      </c>
      <c r="L313" s="31" t="n">
        <f aca="false">L312*12</f>
        <v>8122.14</v>
      </c>
      <c r="M313" s="31" t="n">
        <f aca="false">M312*12</f>
        <v>40818.96</v>
      </c>
      <c r="N313" s="31" t="n">
        <f aca="false">N312*12</f>
        <v>3332.16</v>
      </c>
      <c r="O313" s="31" t="n">
        <f aca="false">O312*12</f>
        <v>2707.38</v>
      </c>
      <c r="P313" s="31" t="n">
        <f aca="false">P312*12</f>
        <v>0</v>
      </c>
      <c r="Q313" s="31" t="n">
        <f aca="false">Q312*12</f>
        <v>6664.32</v>
      </c>
      <c r="R313" s="31" t="n">
        <f aca="false">R312*12</f>
        <v>28323.36</v>
      </c>
      <c r="S313" s="31" t="n">
        <f aca="false">S312*12</f>
        <v>0</v>
      </c>
      <c r="T313" s="31" t="n">
        <f aca="false">T312*12</f>
        <v>0</v>
      </c>
      <c r="U313" s="31" t="n">
        <f aca="false">U312*12</f>
        <v>45817.2</v>
      </c>
      <c r="V313" s="31" t="n">
        <f aca="false">V312*12</f>
        <v>2082.6</v>
      </c>
      <c r="W313" s="31" t="n">
        <f aca="false">W312*12</f>
        <v>241789.86</v>
      </c>
    </row>
    <row r="314" customFormat="false" ht="12.75" hidden="false" customHeight="false" outlineLevel="0" collapsed="false">
      <c r="A314" s="31" t="s">
        <v>45</v>
      </c>
      <c r="B314" s="31" t="s">
        <v>67</v>
      </c>
      <c r="C314" s="31" t="n">
        <v>686.45</v>
      </c>
      <c r="D314" s="31" t="n">
        <v>1.66</v>
      </c>
      <c r="E314" s="31" t="n">
        <v>0</v>
      </c>
      <c r="F314" s="31" t="n">
        <v>0.02</v>
      </c>
      <c r="G314" s="31" t="n">
        <v>0.87</v>
      </c>
      <c r="H314" s="34" t="n">
        <v>0</v>
      </c>
      <c r="I314" s="31" t="n">
        <v>0.1</v>
      </c>
      <c r="J314" s="31" t="n">
        <v>0.06</v>
      </c>
      <c r="K314" s="31" t="n">
        <v>0.02</v>
      </c>
      <c r="L314" s="34" t="n">
        <v>0.39</v>
      </c>
      <c r="M314" s="31" t="n">
        <v>1.97</v>
      </c>
      <c r="N314" s="31" t="n">
        <v>2.05</v>
      </c>
      <c r="O314" s="31" t="n">
        <v>0.16</v>
      </c>
      <c r="P314" s="34" t="n">
        <v>0</v>
      </c>
      <c r="Q314" s="34" t="n">
        <v>0.32</v>
      </c>
      <c r="R314" s="31" t="n">
        <v>1.36</v>
      </c>
      <c r="S314" s="34" t="n">
        <v>0</v>
      </c>
      <c r="T314" s="34" t="n">
        <v>0</v>
      </c>
      <c r="U314" s="34" t="n">
        <v>2.2</v>
      </c>
      <c r="V314" s="34" t="n">
        <v>0.1</v>
      </c>
      <c r="W314" s="31" t="n">
        <f aca="false">SUM(D314:V314)</f>
        <v>11.28</v>
      </c>
      <c r="X314" s="43"/>
    </row>
    <row r="315" customFormat="false" ht="12.75" hidden="false" customHeight="false" outlineLevel="0" collapsed="false">
      <c r="A315" s="31"/>
      <c r="B315" s="31"/>
      <c r="C315" s="31" t="s">
        <v>39</v>
      </c>
      <c r="D315" s="31" t="n">
        <f aca="false">$C$314*D314</f>
        <v>1139.507</v>
      </c>
      <c r="E315" s="31" t="n">
        <f aca="false">$C$314*E314</f>
        <v>0</v>
      </c>
      <c r="F315" s="31" t="n">
        <f aca="false">$C$314*F314</f>
        <v>13.729</v>
      </c>
      <c r="G315" s="31" t="n">
        <f aca="false">$C$314*G314</f>
        <v>597.2115</v>
      </c>
      <c r="H315" s="31" t="n">
        <f aca="false">$C$314*H314</f>
        <v>0</v>
      </c>
      <c r="I315" s="31" t="n">
        <f aca="false">$C$314*I314</f>
        <v>68.645</v>
      </c>
      <c r="J315" s="31" t="n">
        <f aca="false">$C$314*J314</f>
        <v>41.187</v>
      </c>
      <c r="K315" s="31" t="n">
        <f aca="false">$C$314*K314</f>
        <v>13.729</v>
      </c>
      <c r="L315" s="31" t="n">
        <f aca="false">$C$314*L314</f>
        <v>267.7155</v>
      </c>
      <c r="M315" s="31" t="n">
        <f aca="false">$C$314*M314</f>
        <v>1352.3065</v>
      </c>
      <c r="N315" s="31" t="n">
        <f aca="false">$C$314*N314</f>
        <v>1407.2225</v>
      </c>
      <c r="O315" s="31" t="n">
        <f aca="false">$C$314*O314</f>
        <v>109.832</v>
      </c>
      <c r="P315" s="31" t="n">
        <f aca="false">$C$314*P314</f>
        <v>0</v>
      </c>
      <c r="Q315" s="31" t="n">
        <f aca="false">$C$314*Q314</f>
        <v>219.664</v>
      </c>
      <c r="R315" s="31" t="n">
        <f aca="false">$C$314*R314</f>
        <v>933.572</v>
      </c>
      <c r="S315" s="31" t="n">
        <f aca="false">$C$314*S314</f>
        <v>0</v>
      </c>
      <c r="T315" s="31" t="n">
        <f aca="false">$C$314*T314</f>
        <v>0</v>
      </c>
      <c r="U315" s="31" t="n">
        <f aca="false">$C$314*U314</f>
        <v>1510.19</v>
      </c>
      <c r="V315" s="31" t="n">
        <f aca="false">$C$314*V314</f>
        <v>68.645</v>
      </c>
      <c r="W315" s="31" t="n">
        <f aca="false">$C$314*W314</f>
        <v>7743.156</v>
      </c>
    </row>
    <row r="316" customFormat="false" ht="12.75" hidden="false" customHeight="false" outlineLevel="0" collapsed="false">
      <c r="A316" s="31"/>
      <c r="B316" s="31"/>
      <c r="C316" s="31" t="s">
        <v>40</v>
      </c>
      <c r="D316" s="31" t="n">
        <f aca="false">D315*12</f>
        <v>13674.084</v>
      </c>
      <c r="E316" s="31" t="n">
        <f aca="false">E315*12</f>
        <v>0</v>
      </c>
      <c r="F316" s="31" t="n">
        <f aca="false">F315*12</f>
        <v>164.748</v>
      </c>
      <c r="G316" s="31" t="n">
        <f aca="false">G315*12</f>
        <v>7166.538</v>
      </c>
      <c r="H316" s="31" t="n">
        <f aca="false">H315*12</f>
        <v>0</v>
      </c>
      <c r="I316" s="31" t="n">
        <f aca="false">I315*12</f>
        <v>823.74</v>
      </c>
      <c r="J316" s="31" t="n">
        <f aca="false">J315*12</f>
        <v>494.244</v>
      </c>
      <c r="K316" s="31" t="n">
        <f aca="false">K315*12</f>
        <v>164.748</v>
      </c>
      <c r="L316" s="31" t="n">
        <f aca="false">L315*12</f>
        <v>3212.586</v>
      </c>
      <c r="M316" s="31" t="n">
        <f aca="false">M315*12</f>
        <v>16227.678</v>
      </c>
      <c r="N316" s="31" t="n">
        <f aca="false">N315*12</f>
        <v>16886.67</v>
      </c>
      <c r="O316" s="31" t="n">
        <f aca="false">O315*12</f>
        <v>1317.984</v>
      </c>
      <c r="P316" s="31" t="n">
        <f aca="false">P315*12</f>
        <v>0</v>
      </c>
      <c r="Q316" s="31" t="n">
        <f aca="false">Q315*12</f>
        <v>2635.968</v>
      </c>
      <c r="R316" s="31" t="n">
        <f aca="false">R315*12</f>
        <v>11202.864</v>
      </c>
      <c r="S316" s="31" t="n">
        <f aca="false">S315*12</f>
        <v>0</v>
      </c>
      <c r="T316" s="31" t="n">
        <f aca="false">T315*12</f>
        <v>0</v>
      </c>
      <c r="U316" s="31" t="n">
        <f aca="false">U315*12</f>
        <v>18122.28</v>
      </c>
      <c r="V316" s="31" t="n">
        <f aca="false">V315*12</f>
        <v>823.74</v>
      </c>
      <c r="W316" s="31" t="n">
        <f aca="false">W315*12</f>
        <v>92917.872</v>
      </c>
    </row>
    <row r="317" customFormat="false" ht="12.75" hidden="false" customHeight="false" outlineLevel="0" collapsed="false">
      <c r="A317" s="31" t="s">
        <v>50</v>
      </c>
      <c r="B317" s="31" t="n">
        <v>126</v>
      </c>
      <c r="C317" s="31" t="n">
        <v>719</v>
      </c>
      <c r="D317" s="31" t="n">
        <v>0.72</v>
      </c>
      <c r="E317" s="31" t="n">
        <v>0</v>
      </c>
      <c r="F317" s="31" t="n">
        <v>0</v>
      </c>
      <c r="G317" s="31" t="n">
        <v>0</v>
      </c>
      <c r="H317" s="34" t="n">
        <v>0</v>
      </c>
      <c r="I317" s="31" t="n">
        <v>0</v>
      </c>
      <c r="J317" s="31" t="n">
        <v>0.06</v>
      </c>
      <c r="K317" s="31" t="n">
        <v>0.01</v>
      </c>
      <c r="L317" s="34" t="n">
        <v>0.39</v>
      </c>
      <c r="M317" s="31" t="n">
        <v>2.46</v>
      </c>
      <c r="N317" s="31" t="n">
        <v>3.54</v>
      </c>
      <c r="O317" s="31" t="n">
        <v>0</v>
      </c>
      <c r="P317" s="34" t="n">
        <v>0</v>
      </c>
      <c r="Q317" s="34" t="n">
        <v>0.32</v>
      </c>
      <c r="R317" s="31" t="n">
        <v>1.36</v>
      </c>
      <c r="S317" s="34" t="n">
        <v>0</v>
      </c>
      <c r="T317" s="34" t="n">
        <v>0</v>
      </c>
      <c r="U317" s="34" t="n">
        <v>2.2</v>
      </c>
      <c r="V317" s="34" t="n">
        <v>0.1</v>
      </c>
      <c r="W317" s="31" t="n">
        <f aca="false">SUM(D317:V317)</f>
        <v>11.16</v>
      </c>
      <c r="X317" s="43"/>
    </row>
    <row r="318" customFormat="false" ht="12.75" hidden="false" customHeight="false" outlineLevel="0" collapsed="false">
      <c r="A318" s="31"/>
      <c r="B318" s="31"/>
      <c r="C318" s="31" t="s">
        <v>39</v>
      </c>
      <c r="D318" s="31" t="n">
        <f aca="false">$C$317*D317</f>
        <v>517.68</v>
      </c>
      <c r="E318" s="31" t="n">
        <f aca="false">$C$317*E317</f>
        <v>0</v>
      </c>
      <c r="F318" s="31" t="n">
        <f aca="false">$C$317*F317</f>
        <v>0</v>
      </c>
      <c r="G318" s="31" t="n">
        <f aca="false">$C$317*G317</f>
        <v>0</v>
      </c>
      <c r="H318" s="31" t="n">
        <f aca="false">$C$317*H317</f>
        <v>0</v>
      </c>
      <c r="I318" s="31" t="n">
        <f aca="false">$C$317*I317</f>
        <v>0</v>
      </c>
      <c r="J318" s="31" t="n">
        <f aca="false">$C$317*J317</f>
        <v>43.14</v>
      </c>
      <c r="K318" s="31" t="n">
        <f aca="false">$C$317*K317</f>
        <v>7.19</v>
      </c>
      <c r="L318" s="31" t="n">
        <f aca="false">$C$317*L317</f>
        <v>280.41</v>
      </c>
      <c r="M318" s="31" t="n">
        <f aca="false">$C$317*M317</f>
        <v>1768.74</v>
      </c>
      <c r="N318" s="31" t="n">
        <f aca="false">$C$317*N317</f>
        <v>2545.26</v>
      </c>
      <c r="O318" s="31" t="n">
        <f aca="false">$C$317*O317</f>
        <v>0</v>
      </c>
      <c r="P318" s="31" t="n">
        <f aca="false">$C$317*P317</f>
        <v>0</v>
      </c>
      <c r="Q318" s="31" t="n">
        <f aca="false">$C$317*Q317</f>
        <v>230.08</v>
      </c>
      <c r="R318" s="31" t="n">
        <f aca="false">$C$317*R317</f>
        <v>977.84</v>
      </c>
      <c r="S318" s="31" t="n">
        <f aca="false">$C$317*S317</f>
        <v>0</v>
      </c>
      <c r="T318" s="31" t="n">
        <f aca="false">$C$317*T317</f>
        <v>0</v>
      </c>
      <c r="U318" s="31" t="n">
        <f aca="false">$C$317*U317</f>
        <v>1581.8</v>
      </c>
      <c r="V318" s="31" t="n">
        <f aca="false">$C$317*V317</f>
        <v>71.9</v>
      </c>
      <c r="W318" s="31" t="n">
        <f aca="false">$C$317*W317</f>
        <v>8024.04</v>
      </c>
    </row>
    <row r="319" customFormat="false" ht="12.75" hidden="false" customHeight="false" outlineLevel="0" collapsed="false">
      <c r="A319" s="31"/>
      <c r="B319" s="31"/>
      <c r="C319" s="31" t="s">
        <v>40</v>
      </c>
      <c r="D319" s="31" t="n">
        <f aca="false">D318*12</f>
        <v>6212.16</v>
      </c>
      <c r="E319" s="31" t="n">
        <f aca="false">E318*12</f>
        <v>0</v>
      </c>
      <c r="F319" s="31" t="n">
        <f aca="false">F318*12</f>
        <v>0</v>
      </c>
      <c r="G319" s="31" t="n">
        <f aca="false">G318*12</f>
        <v>0</v>
      </c>
      <c r="H319" s="31" t="n">
        <f aca="false">H318*12</f>
        <v>0</v>
      </c>
      <c r="I319" s="31" t="n">
        <f aca="false">I318*12</f>
        <v>0</v>
      </c>
      <c r="J319" s="31" t="n">
        <f aca="false">J318*12</f>
        <v>517.68</v>
      </c>
      <c r="K319" s="31" t="n">
        <f aca="false">K318*12</f>
        <v>86.28</v>
      </c>
      <c r="L319" s="31" t="n">
        <f aca="false">L318*12</f>
        <v>3364.92</v>
      </c>
      <c r="M319" s="31" t="n">
        <f aca="false">M318*12</f>
        <v>21224.88</v>
      </c>
      <c r="N319" s="31" t="n">
        <f aca="false">N318*12</f>
        <v>30543.12</v>
      </c>
      <c r="O319" s="31" t="n">
        <f aca="false">O318*12</f>
        <v>0</v>
      </c>
      <c r="P319" s="31" t="n">
        <f aca="false">P318*12</f>
        <v>0</v>
      </c>
      <c r="Q319" s="31" t="n">
        <f aca="false">Q318*12</f>
        <v>2760.96</v>
      </c>
      <c r="R319" s="31" t="n">
        <f aca="false">R318*12</f>
        <v>11734.08</v>
      </c>
      <c r="S319" s="31" t="n">
        <f aca="false">S318*12</f>
        <v>0</v>
      </c>
      <c r="T319" s="31" t="n">
        <f aca="false">T318*12</f>
        <v>0</v>
      </c>
      <c r="U319" s="31" t="n">
        <f aca="false">U318*12</f>
        <v>18981.6</v>
      </c>
      <c r="V319" s="31" t="n">
        <f aca="false">V318*12</f>
        <v>862.8</v>
      </c>
      <c r="W319" s="31" t="n">
        <f aca="false">W318*12</f>
        <v>96288.48</v>
      </c>
    </row>
    <row r="320" customFormat="false" ht="12.75" hidden="false" customHeight="false" outlineLevel="0" collapsed="false">
      <c r="A320" s="31" t="s">
        <v>50</v>
      </c>
      <c r="B320" s="31" t="n">
        <v>130</v>
      </c>
      <c r="C320" s="31" t="n">
        <v>449.73</v>
      </c>
      <c r="D320" s="31" t="n">
        <v>2.8</v>
      </c>
      <c r="E320" s="31" t="n">
        <v>0</v>
      </c>
      <c r="F320" s="31" t="n">
        <v>0</v>
      </c>
      <c r="G320" s="31" t="n">
        <v>0</v>
      </c>
      <c r="H320" s="34" t="n">
        <v>0</v>
      </c>
      <c r="I320" s="31" t="n">
        <v>0.1</v>
      </c>
      <c r="J320" s="31" t="n">
        <v>0.06</v>
      </c>
      <c r="K320" s="31" t="n">
        <v>0.05</v>
      </c>
      <c r="L320" s="34" t="n">
        <v>0.39</v>
      </c>
      <c r="M320" s="31" t="n">
        <v>1.97</v>
      </c>
      <c r="N320" s="31" t="n">
        <v>0.32</v>
      </c>
      <c r="O320" s="31" t="n">
        <v>0</v>
      </c>
      <c r="P320" s="34" t="n">
        <v>0</v>
      </c>
      <c r="Q320" s="34" t="n">
        <v>0.32</v>
      </c>
      <c r="R320" s="31" t="n">
        <v>1.36</v>
      </c>
      <c r="S320" s="34" t="n">
        <v>0</v>
      </c>
      <c r="T320" s="34" t="n">
        <v>0</v>
      </c>
      <c r="U320" s="34" t="n">
        <v>2.2</v>
      </c>
      <c r="V320" s="34" t="n">
        <v>0.1</v>
      </c>
      <c r="W320" s="31" t="n">
        <f aca="false">SUM(D320:V320)</f>
        <v>9.67</v>
      </c>
      <c r="X320" s="43"/>
    </row>
    <row r="321" customFormat="false" ht="12.75" hidden="false" customHeight="false" outlineLevel="0" collapsed="false">
      <c r="A321" s="31"/>
      <c r="B321" s="31"/>
      <c r="C321" s="31" t="s">
        <v>39</v>
      </c>
      <c r="D321" s="31" t="n">
        <f aca="false">$C$320*D320</f>
        <v>1259.244</v>
      </c>
      <c r="E321" s="31" t="n">
        <f aca="false">$C$320*E320</f>
        <v>0</v>
      </c>
      <c r="F321" s="31" t="n">
        <f aca="false">$C$320*F320</f>
        <v>0</v>
      </c>
      <c r="G321" s="31" t="n">
        <f aca="false">$C$320*G320</f>
        <v>0</v>
      </c>
      <c r="H321" s="31" t="n">
        <f aca="false">$C$320*H320</f>
        <v>0</v>
      </c>
      <c r="I321" s="31" t="n">
        <f aca="false">$C$320*I320</f>
        <v>44.973</v>
      </c>
      <c r="J321" s="31" t="n">
        <f aca="false">$C$320*J320</f>
        <v>26.9838</v>
      </c>
      <c r="K321" s="31" t="n">
        <f aca="false">$C$320*K320</f>
        <v>22.4865</v>
      </c>
      <c r="L321" s="31" t="n">
        <f aca="false">$C$320*L320</f>
        <v>175.3947</v>
      </c>
      <c r="M321" s="31" t="n">
        <f aca="false">$C$320*M320</f>
        <v>885.9681</v>
      </c>
      <c r="N321" s="31" t="n">
        <f aca="false">$C$320*N320</f>
        <v>143.9136</v>
      </c>
      <c r="O321" s="31" t="n">
        <f aca="false">$C$320*O320</f>
        <v>0</v>
      </c>
      <c r="P321" s="31" t="n">
        <f aca="false">$C$320*P320</f>
        <v>0</v>
      </c>
      <c r="Q321" s="31" t="n">
        <f aca="false">$C$320*Q320</f>
        <v>143.9136</v>
      </c>
      <c r="R321" s="31" t="n">
        <f aca="false">$C$320*R320</f>
        <v>611.6328</v>
      </c>
      <c r="S321" s="31" t="n">
        <f aca="false">$C$320*S320</f>
        <v>0</v>
      </c>
      <c r="T321" s="31" t="n">
        <f aca="false">$C$320*T320</f>
        <v>0</v>
      </c>
      <c r="U321" s="31" t="n">
        <f aca="false">$C$320*U320</f>
        <v>989.406</v>
      </c>
      <c r="V321" s="31" t="n">
        <f aca="false">$C$320*V320</f>
        <v>44.973</v>
      </c>
      <c r="W321" s="31" t="n">
        <f aca="false">$C$320*W320</f>
        <v>4348.8891</v>
      </c>
    </row>
    <row r="322" customFormat="false" ht="12.75" hidden="false" customHeight="false" outlineLevel="0" collapsed="false">
      <c r="A322" s="31"/>
      <c r="B322" s="31"/>
      <c r="C322" s="31" t="s">
        <v>40</v>
      </c>
      <c r="D322" s="31" t="n">
        <f aca="false">D321*12</f>
        <v>15110.928</v>
      </c>
      <c r="E322" s="31" t="n">
        <f aca="false">E321*12</f>
        <v>0</v>
      </c>
      <c r="F322" s="31" t="n">
        <f aca="false">F321*12</f>
        <v>0</v>
      </c>
      <c r="G322" s="31" t="n">
        <f aca="false">G321*12</f>
        <v>0</v>
      </c>
      <c r="H322" s="31" t="n">
        <f aca="false">H321*12</f>
        <v>0</v>
      </c>
      <c r="I322" s="31" t="n">
        <f aca="false">I321*12</f>
        <v>539.676</v>
      </c>
      <c r="J322" s="31" t="n">
        <f aca="false">J321*12</f>
        <v>323.8056</v>
      </c>
      <c r="K322" s="31" t="n">
        <f aca="false">K321*12</f>
        <v>269.838</v>
      </c>
      <c r="L322" s="31" t="n">
        <f aca="false">L321*12</f>
        <v>2104.7364</v>
      </c>
      <c r="M322" s="31" t="n">
        <f aca="false">M321*12</f>
        <v>10631.6172</v>
      </c>
      <c r="N322" s="31" t="n">
        <f aca="false">N321*12</f>
        <v>1726.9632</v>
      </c>
      <c r="O322" s="31" t="n">
        <f aca="false">O321*12</f>
        <v>0</v>
      </c>
      <c r="P322" s="31" t="n">
        <f aca="false">P321*12</f>
        <v>0</v>
      </c>
      <c r="Q322" s="31" t="n">
        <f aca="false">Q321*12</f>
        <v>1726.9632</v>
      </c>
      <c r="R322" s="31" t="n">
        <f aca="false">R321*12</f>
        <v>7339.5936</v>
      </c>
      <c r="S322" s="31" t="n">
        <f aca="false">S321*12</f>
        <v>0</v>
      </c>
      <c r="T322" s="31" t="n">
        <f aca="false">T321*12</f>
        <v>0</v>
      </c>
      <c r="U322" s="31" t="n">
        <f aca="false">U321*12</f>
        <v>11872.872</v>
      </c>
      <c r="V322" s="31" t="n">
        <f aca="false">V321*12</f>
        <v>539.676</v>
      </c>
      <c r="W322" s="31" t="n">
        <f aca="false">W321*12</f>
        <v>52186.6692</v>
      </c>
    </row>
    <row r="323" customFormat="false" ht="12.75" hidden="false" customHeight="false" outlineLevel="0" collapsed="false">
      <c r="A323" s="31" t="s">
        <v>45</v>
      </c>
      <c r="B323" s="31" t="s">
        <v>67</v>
      </c>
      <c r="C323" s="31" t="n">
        <v>686.45</v>
      </c>
      <c r="D323" s="31" t="n">
        <v>1.66</v>
      </c>
      <c r="E323" s="31" t="n">
        <v>0</v>
      </c>
      <c r="F323" s="31" t="n">
        <v>0.02</v>
      </c>
      <c r="G323" s="31" t="n">
        <v>0.87</v>
      </c>
      <c r="H323" s="34" t="n">
        <v>0</v>
      </c>
      <c r="I323" s="31" t="n">
        <v>0.1</v>
      </c>
      <c r="J323" s="31" t="n">
        <v>0.06</v>
      </c>
      <c r="K323" s="31" t="n">
        <v>0.02</v>
      </c>
      <c r="L323" s="34" t="n">
        <v>0.39</v>
      </c>
      <c r="M323" s="31" t="n">
        <v>1.97</v>
      </c>
      <c r="N323" s="31" t="n">
        <v>2.05</v>
      </c>
      <c r="O323" s="31" t="n">
        <v>0.16</v>
      </c>
      <c r="P323" s="34" t="n">
        <v>0</v>
      </c>
      <c r="Q323" s="34" t="n">
        <v>0.32</v>
      </c>
      <c r="R323" s="31" t="n">
        <v>1.36</v>
      </c>
      <c r="S323" s="34" t="n">
        <v>0</v>
      </c>
      <c r="T323" s="34" t="n">
        <v>0</v>
      </c>
      <c r="U323" s="34" t="n">
        <v>2.2</v>
      </c>
      <c r="V323" s="34" t="n">
        <v>0.1</v>
      </c>
      <c r="W323" s="31" t="n">
        <f aca="false">SUM(D323:V323)</f>
        <v>11.28</v>
      </c>
      <c r="X323" s="43"/>
    </row>
    <row r="324" customFormat="false" ht="12.75" hidden="false" customHeight="false" outlineLevel="0" collapsed="false">
      <c r="A324" s="31"/>
      <c r="B324" s="31"/>
      <c r="C324" s="31" t="s">
        <v>39</v>
      </c>
      <c r="D324" s="31" t="n">
        <f aca="false">$C$323*D323</f>
        <v>1139.507</v>
      </c>
      <c r="E324" s="31" t="n">
        <f aca="false">$C$323*E323</f>
        <v>0</v>
      </c>
      <c r="F324" s="31" t="n">
        <f aca="false">$C$323*F323</f>
        <v>13.729</v>
      </c>
      <c r="G324" s="31" t="n">
        <f aca="false">$C$323*G323</f>
        <v>597.2115</v>
      </c>
      <c r="H324" s="31" t="n">
        <f aca="false">$C$323*H323</f>
        <v>0</v>
      </c>
      <c r="I324" s="31" t="n">
        <f aca="false">$C$323*I323</f>
        <v>68.645</v>
      </c>
      <c r="J324" s="31" t="n">
        <f aca="false">$C$323*J323</f>
        <v>41.187</v>
      </c>
      <c r="K324" s="31" t="n">
        <f aca="false">$C$323*K323</f>
        <v>13.729</v>
      </c>
      <c r="L324" s="31" t="n">
        <f aca="false">$C$323*L323</f>
        <v>267.7155</v>
      </c>
      <c r="M324" s="31" t="n">
        <f aca="false">$C$323*M323</f>
        <v>1352.3065</v>
      </c>
      <c r="N324" s="31" t="n">
        <f aca="false">$C$323*N323</f>
        <v>1407.2225</v>
      </c>
      <c r="O324" s="31" t="n">
        <f aca="false">$C$323*O323</f>
        <v>109.832</v>
      </c>
      <c r="P324" s="31" t="n">
        <f aca="false">$C$323*P323</f>
        <v>0</v>
      </c>
      <c r="Q324" s="31" t="n">
        <f aca="false">$C$323*Q323</f>
        <v>219.664</v>
      </c>
      <c r="R324" s="31" t="n">
        <f aca="false">$C$323*R323</f>
        <v>933.572</v>
      </c>
      <c r="S324" s="31" t="n">
        <f aca="false">$C$323*S323</f>
        <v>0</v>
      </c>
      <c r="T324" s="31" t="n">
        <f aca="false">$C$323*T323</f>
        <v>0</v>
      </c>
      <c r="U324" s="31" t="n">
        <f aca="false">$C$323*U323</f>
        <v>1510.19</v>
      </c>
      <c r="V324" s="31" t="n">
        <f aca="false">$C$323*V323</f>
        <v>68.645</v>
      </c>
      <c r="W324" s="31" t="n">
        <f aca="false">$C$323*W323</f>
        <v>7743.156</v>
      </c>
    </row>
    <row r="325" customFormat="false" ht="12.75" hidden="false" customHeight="false" outlineLevel="0" collapsed="false">
      <c r="A325" s="31"/>
      <c r="B325" s="31"/>
      <c r="C325" s="31" t="s">
        <v>40</v>
      </c>
      <c r="D325" s="31" t="n">
        <f aca="false">D324*12</f>
        <v>13674.084</v>
      </c>
      <c r="E325" s="31" t="n">
        <f aca="false">E324*12</f>
        <v>0</v>
      </c>
      <c r="F325" s="31" t="n">
        <f aca="false">F324*12</f>
        <v>164.748</v>
      </c>
      <c r="G325" s="31" t="n">
        <f aca="false">G324*12</f>
        <v>7166.538</v>
      </c>
      <c r="H325" s="31" t="n">
        <f aca="false">H324*12</f>
        <v>0</v>
      </c>
      <c r="I325" s="31" t="n">
        <f aca="false">I324*12</f>
        <v>823.74</v>
      </c>
      <c r="J325" s="31" t="n">
        <f aca="false">J324*12</f>
        <v>494.244</v>
      </c>
      <c r="K325" s="31" t="n">
        <f aca="false">K324*12</f>
        <v>164.748</v>
      </c>
      <c r="L325" s="31" t="n">
        <f aca="false">L324*12</f>
        <v>3212.586</v>
      </c>
      <c r="M325" s="31" t="n">
        <f aca="false">M324*12</f>
        <v>16227.678</v>
      </c>
      <c r="N325" s="31" t="n">
        <f aca="false">N324*12</f>
        <v>16886.67</v>
      </c>
      <c r="O325" s="31" t="n">
        <f aca="false">O324*12</f>
        <v>1317.984</v>
      </c>
      <c r="P325" s="31" t="n">
        <f aca="false">P324*12</f>
        <v>0</v>
      </c>
      <c r="Q325" s="31" t="n">
        <f aca="false">Q324*12</f>
        <v>2635.968</v>
      </c>
      <c r="R325" s="31" t="n">
        <f aca="false">R324*12</f>
        <v>11202.864</v>
      </c>
      <c r="S325" s="31" t="n">
        <f aca="false">S324*12</f>
        <v>0</v>
      </c>
      <c r="T325" s="31" t="n">
        <f aca="false">T324*12</f>
        <v>0</v>
      </c>
      <c r="U325" s="31" t="n">
        <f aca="false">U324*12</f>
        <v>18122.28</v>
      </c>
      <c r="V325" s="31" t="n">
        <f aca="false">V324*12</f>
        <v>823.74</v>
      </c>
      <c r="W325" s="31" t="n">
        <f aca="false">W324*12</f>
        <v>92917.872</v>
      </c>
    </row>
    <row r="326" customFormat="false" ht="12.75" hidden="false" customHeight="false" outlineLevel="0" collapsed="false">
      <c r="A326" s="31" t="s">
        <v>59</v>
      </c>
      <c r="B326" s="31" t="n">
        <v>65</v>
      </c>
      <c r="C326" s="31" t="n">
        <v>951.55</v>
      </c>
      <c r="D326" s="31" t="n">
        <v>1.25</v>
      </c>
      <c r="E326" s="31" t="n">
        <v>0</v>
      </c>
      <c r="F326" s="31" t="n">
        <v>0</v>
      </c>
      <c r="G326" s="31" t="n">
        <v>0</v>
      </c>
      <c r="H326" s="34" t="n">
        <v>0</v>
      </c>
      <c r="I326" s="31" t="n">
        <v>0.1</v>
      </c>
      <c r="J326" s="31" t="n">
        <v>0.03</v>
      </c>
      <c r="K326" s="31" t="n">
        <v>0.02</v>
      </c>
      <c r="L326" s="34" t="n">
        <v>0.39</v>
      </c>
      <c r="M326" s="31" t="n">
        <v>2.46</v>
      </c>
      <c r="N326" s="31" t="n">
        <v>2.95</v>
      </c>
      <c r="O326" s="31" t="n">
        <v>0</v>
      </c>
      <c r="P326" s="34" t="n">
        <v>0</v>
      </c>
      <c r="Q326" s="34" t="n">
        <v>0.32</v>
      </c>
      <c r="R326" s="31" t="n">
        <v>1.4</v>
      </c>
      <c r="S326" s="34" t="n">
        <v>0</v>
      </c>
      <c r="T326" s="34" t="n">
        <v>0</v>
      </c>
      <c r="U326" s="34" t="n">
        <v>2.2</v>
      </c>
      <c r="V326" s="34" t="n">
        <v>0.1</v>
      </c>
      <c r="W326" s="31" t="n">
        <f aca="false">SUM(D326:V326)</f>
        <v>11.22</v>
      </c>
      <c r="X326" s="43"/>
    </row>
    <row r="327" customFormat="false" ht="12.75" hidden="false" customHeight="false" outlineLevel="0" collapsed="false">
      <c r="A327" s="31"/>
      <c r="B327" s="31"/>
      <c r="C327" s="31" t="s">
        <v>39</v>
      </c>
      <c r="D327" s="31" t="n">
        <f aca="false">$C$326*D326</f>
        <v>1189.4375</v>
      </c>
      <c r="E327" s="31" t="n">
        <f aca="false">$C$326*E326</f>
        <v>0</v>
      </c>
      <c r="F327" s="31" t="n">
        <f aca="false">$C$326*F326</f>
        <v>0</v>
      </c>
      <c r="G327" s="31" t="n">
        <f aca="false">$C$326*G326</f>
        <v>0</v>
      </c>
      <c r="H327" s="31" t="n">
        <f aca="false">$C$326*H326</f>
        <v>0</v>
      </c>
      <c r="I327" s="31" t="n">
        <f aca="false">$C$326*I326</f>
        <v>95.155</v>
      </c>
      <c r="J327" s="31" t="n">
        <f aca="false">$C$326*J326</f>
        <v>28.5465</v>
      </c>
      <c r="K327" s="31" t="n">
        <f aca="false">$C$326*K326</f>
        <v>19.031</v>
      </c>
      <c r="L327" s="31" t="n">
        <f aca="false">$C$326*L326</f>
        <v>371.1045</v>
      </c>
      <c r="M327" s="31" t="n">
        <f aca="false">$C$326*M326</f>
        <v>2340.813</v>
      </c>
      <c r="N327" s="31" t="n">
        <f aca="false">$C$326*N326</f>
        <v>2807.0725</v>
      </c>
      <c r="O327" s="31" t="n">
        <f aca="false">$C$326*O326</f>
        <v>0</v>
      </c>
      <c r="P327" s="31" t="n">
        <f aca="false">$C$326*P326</f>
        <v>0</v>
      </c>
      <c r="Q327" s="31" t="n">
        <f aca="false">$C$326*Q326</f>
        <v>304.496</v>
      </c>
      <c r="R327" s="31" t="n">
        <f aca="false">$C$326*R326</f>
        <v>1332.17</v>
      </c>
      <c r="S327" s="31" t="n">
        <f aca="false">$C$326*S326</f>
        <v>0</v>
      </c>
      <c r="T327" s="31" t="n">
        <f aca="false">$C$326*T326</f>
        <v>0</v>
      </c>
      <c r="U327" s="31" t="n">
        <f aca="false">$C$326*U326</f>
        <v>2093.41</v>
      </c>
      <c r="V327" s="31" t="n">
        <f aca="false">$C$326*V326</f>
        <v>95.155</v>
      </c>
      <c r="W327" s="31" t="n">
        <f aca="false">$C$326*W326</f>
        <v>10676.391</v>
      </c>
    </row>
    <row r="328" customFormat="false" ht="12.75" hidden="false" customHeight="false" outlineLevel="0" collapsed="false">
      <c r="A328" s="31"/>
      <c r="B328" s="31"/>
      <c r="C328" s="31" t="s">
        <v>40</v>
      </c>
      <c r="D328" s="31" t="n">
        <f aca="false">D327*12</f>
        <v>14273.25</v>
      </c>
      <c r="E328" s="31" t="n">
        <f aca="false">E327*12</f>
        <v>0</v>
      </c>
      <c r="F328" s="31" t="n">
        <f aca="false">F327*12</f>
        <v>0</v>
      </c>
      <c r="G328" s="31" t="n">
        <f aca="false">G327*12</f>
        <v>0</v>
      </c>
      <c r="H328" s="31" t="n">
        <f aca="false">H327*12</f>
        <v>0</v>
      </c>
      <c r="I328" s="31" t="n">
        <f aca="false">I327*12</f>
        <v>1141.86</v>
      </c>
      <c r="J328" s="31" t="n">
        <f aca="false">J327*12</f>
        <v>342.558</v>
      </c>
      <c r="K328" s="31" t="n">
        <f aca="false">K327*12</f>
        <v>228.372</v>
      </c>
      <c r="L328" s="31" t="n">
        <f aca="false">L327*12</f>
        <v>4453.254</v>
      </c>
      <c r="M328" s="31" t="n">
        <f aca="false">M327*12</f>
        <v>28089.756</v>
      </c>
      <c r="N328" s="31" t="n">
        <f aca="false">N327*12</f>
        <v>33684.87</v>
      </c>
      <c r="O328" s="31" t="n">
        <f aca="false">O327*12</f>
        <v>0</v>
      </c>
      <c r="P328" s="31" t="n">
        <f aca="false">P327*12</f>
        <v>0</v>
      </c>
      <c r="Q328" s="31" t="n">
        <f aca="false">Q327*12</f>
        <v>3653.952</v>
      </c>
      <c r="R328" s="31" t="n">
        <f aca="false">R327*12</f>
        <v>15986.04</v>
      </c>
      <c r="S328" s="31" t="n">
        <f aca="false">S327*12</f>
        <v>0</v>
      </c>
      <c r="T328" s="31" t="n">
        <f aca="false">T327*12</f>
        <v>0</v>
      </c>
      <c r="U328" s="31" t="n">
        <f aca="false">U327*12</f>
        <v>25120.92</v>
      </c>
      <c r="V328" s="31" t="n">
        <f aca="false">V327*12</f>
        <v>1141.86</v>
      </c>
      <c r="W328" s="31" t="n">
        <f aca="false">W327*12</f>
        <v>128116.692</v>
      </c>
    </row>
    <row r="329" customFormat="false" ht="12.75" hidden="false" customHeight="false" outlineLevel="0" collapsed="false">
      <c r="A329" s="31" t="s">
        <v>50</v>
      </c>
      <c r="B329" s="31" t="n">
        <v>142</v>
      </c>
      <c r="C329" s="31" t="n">
        <v>56.62</v>
      </c>
      <c r="D329" s="31" t="n">
        <v>2.91</v>
      </c>
      <c r="E329" s="31" t="n">
        <v>0</v>
      </c>
      <c r="F329" s="31" t="n">
        <v>0</v>
      </c>
      <c r="G329" s="31" t="n">
        <v>0</v>
      </c>
      <c r="H329" s="34" t="n">
        <v>0</v>
      </c>
      <c r="I329" s="31" t="n">
        <v>0.1</v>
      </c>
      <c r="J329" s="31" t="n">
        <v>0.06</v>
      </c>
      <c r="K329" s="31" t="n">
        <v>0.17</v>
      </c>
      <c r="L329" s="34" t="n">
        <v>0.39</v>
      </c>
      <c r="M329" s="31" t="n">
        <v>1.97</v>
      </c>
      <c r="N329" s="31" t="n">
        <v>1.93</v>
      </c>
      <c r="O329" s="31" t="n">
        <v>0</v>
      </c>
      <c r="P329" s="34" t="n">
        <v>0</v>
      </c>
      <c r="Q329" s="34" t="n">
        <v>0.32</v>
      </c>
      <c r="R329" s="31" t="n">
        <v>1.36</v>
      </c>
      <c r="S329" s="34" t="n">
        <v>0</v>
      </c>
      <c r="T329" s="34" t="n">
        <v>0</v>
      </c>
      <c r="U329" s="34" t="n">
        <v>2.2</v>
      </c>
      <c r="V329" s="34" t="n">
        <v>0.1</v>
      </c>
      <c r="W329" s="31" t="n">
        <f aca="false">SUM(D329:V329)</f>
        <v>11.51</v>
      </c>
      <c r="X329" s="43"/>
    </row>
    <row r="330" customFormat="false" ht="12.75" hidden="false" customHeight="false" outlineLevel="0" collapsed="false">
      <c r="A330" s="31"/>
      <c r="B330" s="31"/>
      <c r="C330" s="31" t="s">
        <v>39</v>
      </c>
      <c r="D330" s="31" t="n">
        <f aca="false">$C$329*D329</f>
        <v>164.7642</v>
      </c>
      <c r="E330" s="31" t="n">
        <f aca="false">$C$329*E329</f>
        <v>0</v>
      </c>
      <c r="F330" s="31" t="n">
        <f aca="false">$C$329*F329</f>
        <v>0</v>
      </c>
      <c r="G330" s="31" t="n">
        <f aca="false">$C$329*G329</f>
        <v>0</v>
      </c>
      <c r="H330" s="31" t="n">
        <f aca="false">$C$329*H329</f>
        <v>0</v>
      </c>
      <c r="I330" s="31" t="n">
        <f aca="false">$C$329*I329</f>
        <v>5.662</v>
      </c>
      <c r="J330" s="31" t="n">
        <f aca="false">$C$329*J329</f>
        <v>3.3972</v>
      </c>
      <c r="K330" s="31" t="n">
        <f aca="false">$C$329*K329</f>
        <v>9.6254</v>
      </c>
      <c r="L330" s="31" t="n">
        <f aca="false">$C$329*L329</f>
        <v>22.0818</v>
      </c>
      <c r="M330" s="31" t="n">
        <f aca="false">$C$329*M329</f>
        <v>111.5414</v>
      </c>
      <c r="N330" s="31" t="n">
        <f aca="false">$C$329*N329</f>
        <v>109.2766</v>
      </c>
      <c r="O330" s="31" t="n">
        <f aca="false">$C$329*O329</f>
        <v>0</v>
      </c>
      <c r="P330" s="31" t="n">
        <f aca="false">$C$329*P329</f>
        <v>0</v>
      </c>
      <c r="Q330" s="31" t="n">
        <f aca="false">$C$329*Q329</f>
        <v>18.1184</v>
      </c>
      <c r="R330" s="31" t="n">
        <f aca="false">$C$329*R329</f>
        <v>77.0032</v>
      </c>
      <c r="S330" s="31" t="n">
        <f aca="false">$C$329*S329</f>
        <v>0</v>
      </c>
      <c r="T330" s="31" t="n">
        <f aca="false">$C$329*T329</f>
        <v>0</v>
      </c>
      <c r="U330" s="31" t="n">
        <f aca="false">$C$329*U329</f>
        <v>124.564</v>
      </c>
      <c r="V330" s="31" t="n">
        <f aca="false">$C$329*V329</f>
        <v>5.662</v>
      </c>
      <c r="W330" s="31" t="n">
        <f aca="false">$C$329*W329</f>
        <v>651.6962</v>
      </c>
    </row>
    <row r="331" customFormat="false" ht="12.75" hidden="false" customHeight="false" outlineLevel="0" collapsed="false">
      <c r="A331" s="31"/>
      <c r="B331" s="31"/>
      <c r="C331" s="31" t="s">
        <v>40</v>
      </c>
      <c r="D331" s="31" t="n">
        <f aca="false">D330*12</f>
        <v>1977.1704</v>
      </c>
      <c r="E331" s="31" t="n">
        <f aca="false">E330*12</f>
        <v>0</v>
      </c>
      <c r="F331" s="31" t="n">
        <f aca="false">F330*12</f>
        <v>0</v>
      </c>
      <c r="G331" s="31" t="n">
        <f aca="false">G330*12</f>
        <v>0</v>
      </c>
      <c r="H331" s="31" t="n">
        <f aca="false">H330*12</f>
        <v>0</v>
      </c>
      <c r="I331" s="31" t="n">
        <f aca="false">I330*12</f>
        <v>67.944</v>
      </c>
      <c r="J331" s="31" t="n">
        <f aca="false">J330*12</f>
        <v>40.7664</v>
      </c>
      <c r="K331" s="31" t="n">
        <f aca="false">K330*12</f>
        <v>115.5048</v>
      </c>
      <c r="L331" s="31" t="n">
        <f aca="false">L330*12</f>
        <v>264.9816</v>
      </c>
      <c r="M331" s="31" t="n">
        <f aca="false">M330*12</f>
        <v>1338.4968</v>
      </c>
      <c r="N331" s="31" t="n">
        <f aca="false">N330*12</f>
        <v>1311.3192</v>
      </c>
      <c r="O331" s="31" t="n">
        <f aca="false">O330*12</f>
        <v>0</v>
      </c>
      <c r="P331" s="31" t="n">
        <f aca="false">P330*12</f>
        <v>0</v>
      </c>
      <c r="Q331" s="31" t="n">
        <f aca="false">Q330*12</f>
        <v>217.4208</v>
      </c>
      <c r="R331" s="31" t="n">
        <f aca="false">R330*12</f>
        <v>924.0384</v>
      </c>
      <c r="S331" s="31" t="n">
        <f aca="false">S330*12</f>
        <v>0</v>
      </c>
      <c r="T331" s="31" t="n">
        <f aca="false">T330*12</f>
        <v>0</v>
      </c>
      <c r="U331" s="31" t="n">
        <f aca="false">U330*12</f>
        <v>1494.768</v>
      </c>
      <c r="V331" s="31" t="n">
        <f aca="false">V330*12</f>
        <v>67.944</v>
      </c>
      <c r="W331" s="31" t="n">
        <f aca="false">W330*12</f>
        <v>7820.3544</v>
      </c>
    </row>
    <row r="332" customFormat="false" ht="12.75" hidden="false" customHeight="false" outlineLevel="0" collapsed="false">
      <c r="A332" s="40" t="s">
        <v>50</v>
      </c>
      <c r="B332" s="40" t="n">
        <v>166</v>
      </c>
      <c r="C332" s="40" t="n">
        <v>956.96</v>
      </c>
      <c r="D332" s="40" t="n">
        <v>2.52</v>
      </c>
      <c r="E332" s="40" t="n">
        <v>0</v>
      </c>
      <c r="F332" s="40" t="n">
        <v>0</v>
      </c>
      <c r="G332" s="40" t="n">
        <v>0.63</v>
      </c>
      <c r="H332" s="41" t="n">
        <v>0</v>
      </c>
      <c r="I332" s="40" t="n">
        <v>0</v>
      </c>
      <c r="J332" s="40" t="n">
        <v>0.06</v>
      </c>
      <c r="K332" s="40" t="n">
        <v>0.04</v>
      </c>
      <c r="L332" s="41" t="n">
        <v>0.39</v>
      </c>
      <c r="M332" s="40" t="n">
        <v>1.97</v>
      </c>
      <c r="N332" s="40" t="n">
        <v>0.44</v>
      </c>
      <c r="O332" s="40" t="n">
        <v>0.07</v>
      </c>
      <c r="P332" s="41" t="n">
        <v>0</v>
      </c>
      <c r="Q332" s="41" t="n">
        <v>0.32</v>
      </c>
      <c r="R332" s="40" t="n">
        <v>1.36</v>
      </c>
      <c r="S332" s="41" t="n">
        <v>0</v>
      </c>
      <c r="T332" s="41" t="n">
        <v>0</v>
      </c>
      <c r="U332" s="41" t="n">
        <v>2.2</v>
      </c>
      <c r="V332" s="41" t="n">
        <v>0.1</v>
      </c>
      <c r="W332" s="40" t="n">
        <f aca="false">SUM(D332:V332)</f>
        <v>10.1</v>
      </c>
      <c r="X332" s="43"/>
    </row>
    <row r="333" customFormat="false" ht="12.75" hidden="false" customHeight="false" outlineLevel="0" collapsed="false">
      <c r="A333" s="31"/>
      <c r="B333" s="31"/>
      <c r="C333" s="31" t="s">
        <v>39</v>
      </c>
      <c r="D333" s="31" t="n">
        <f aca="false">$C$332*D332</f>
        <v>2411.5392</v>
      </c>
      <c r="E333" s="31" t="n">
        <f aca="false">$C$332*E332</f>
        <v>0</v>
      </c>
      <c r="F333" s="31" t="n">
        <f aca="false">$C$332*F332</f>
        <v>0</v>
      </c>
      <c r="G333" s="31" t="n">
        <f aca="false">$C$332*G332</f>
        <v>602.8848</v>
      </c>
      <c r="H333" s="31" t="n">
        <f aca="false">$C$332*H332</f>
        <v>0</v>
      </c>
      <c r="I333" s="31" t="n">
        <f aca="false">$C$332*I332</f>
        <v>0</v>
      </c>
      <c r="J333" s="31" t="n">
        <f aca="false">$C$332*J332</f>
        <v>57.4176</v>
      </c>
      <c r="K333" s="31" t="n">
        <f aca="false">$C$332*K332</f>
        <v>38.2784</v>
      </c>
      <c r="L333" s="31" t="n">
        <f aca="false">$C$332*L332</f>
        <v>373.2144</v>
      </c>
      <c r="M333" s="31" t="n">
        <f aca="false">$C$332*M332</f>
        <v>1885.2112</v>
      </c>
      <c r="N333" s="31" t="n">
        <f aca="false">$C$332*N332</f>
        <v>421.0624</v>
      </c>
      <c r="O333" s="31" t="n">
        <f aca="false">$C$332*O332</f>
        <v>66.9872</v>
      </c>
      <c r="P333" s="31" t="n">
        <f aca="false">$C$332*P332</f>
        <v>0</v>
      </c>
      <c r="Q333" s="31" t="n">
        <f aca="false">$C$332*Q332</f>
        <v>306.2272</v>
      </c>
      <c r="R333" s="31" t="n">
        <f aca="false">$C$332*R332</f>
        <v>1301.4656</v>
      </c>
      <c r="S333" s="31" t="n">
        <f aca="false">$C$332*S332</f>
        <v>0</v>
      </c>
      <c r="T333" s="31" t="n">
        <f aca="false">$C$332*T332</f>
        <v>0</v>
      </c>
      <c r="U333" s="31" t="n">
        <f aca="false">$C$332*U332</f>
        <v>2105.312</v>
      </c>
      <c r="V333" s="31" t="n">
        <f aca="false">$C$332*V332</f>
        <v>95.696</v>
      </c>
      <c r="W333" s="31" t="n">
        <f aca="false">$C$332*W332</f>
        <v>9665.296</v>
      </c>
    </row>
    <row r="334" customFormat="false" ht="12.75" hidden="false" customHeight="false" outlineLevel="0" collapsed="false">
      <c r="A334" s="31"/>
      <c r="B334" s="31"/>
      <c r="C334" s="31" t="s">
        <v>40</v>
      </c>
      <c r="D334" s="31" t="n">
        <f aca="false">D333*12</f>
        <v>28938.4704</v>
      </c>
      <c r="E334" s="31" t="n">
        <f aca="false">E333*12</f>
        <v>0</v>
      </c>
      <c r="F334" s="31" t="n">
        <f aca="false">F333*12</f>
        <v>0</v>
      </c>
      <c r="G334" s="31" t="n">
        <f aca="false">G333*12</f>
        <v>7234.6176</v>
      </c>
      <c r="H334" s="31" t="n">
        <f aca="false">H333*12</f>
        <v>0</v>
      </c>
      <c r="I334" s="31" t="n">
        <f aca="false">I333*12</f>
        <v>0</v>
      </c>
      <c r="J334" s="31" t="n">
        <f aca="false">J333*12</f>
        <v>689.0112</v>
      </c>
      <c r="K334" s="31" t="n">
        <f aca="false">K333*12</f>
        <v>459.3408</v>
      </c>
      <c r="L334" s="31" t="n">
        <f aca="false">L333*12</f>
        <v>4478.5728</v>
      </c>
      <c r="M334" s="31" t="n">
        <f aca="false">M333*12</f>
        <v>22622.5344</v>
      </c>
      <c r="N334" s="31" t="n">
        <f aca="false">N333*12</f>
        <v>5052.7488</v>
      </c>
      <c r="O334" s="31" t="n">
        <f aca="false">O333*12</f>
        <v>803.8464</v>
      </c>
      <c r="P334" s="31" t="n">
        <f aca="false">P333*12</f>
        <v>0</v>
      </c>
      <c r="Q334" s="31" t="n">
        <f aca="false">Q333*12</f>
        <v>3674.7264</v>
      </c>
      <c r="R334" s="31" t="n">
        <f aca="false">R333*12</f>
        <v>15617.5872</v>
      </c>
      <c r="S334" s="31" t="n">
        <f aca="false">S333*12</f>
        <v>0</v>
      </c>
      <c r="T334" s="31" t="n">
        <f aca="false">T333*12</f>
        <v>0</v>
      </c>
      <c r="U334" s="31" t="n">
        <f aca="false">U333*12</f>
        <v>25263.744</v>
      </c>
      <c r="V334" s="31" t="n">
        <f aca="false">V333*12</f>
        <v>1148.352</v>
      </c>
      <c r="W334" s="31" t="n">
        <f aca="false">W333*12</f>
        <v>115983.552</v>
      </c>
    </row>
    <row r="335" customFormat="false" ht="12.75" hidden="false" customHeight="false" outlineLevel="0" collapsed="false">
      <c r="A335" s="31" t="s">
        <v>59</v>
      </c>
      <c r="B335" s="0" t="n">
        <v>103</v>
      </c>
      <c r="C335" s="31" t="n">
        <v>1225.6</v>
      </c>
      <c r="D335" s="31" t="n">
        <v>1.7</v>
      </c>
      <c r="E335" s="31" t="n">
        <v>1.18</v>
      </c>
      <c r="F335" s="31" t="n">
        <v>0.02</v>
      </c>
      <c r="G335" s="31" t="n">
        <v>0.49</v>
      </c>
      <c r="H335" s="34" t="n">
        <v>0</v>
      </c>
      <c r="I335" s="31" t="n">
        <v>0.1</v>
      </c>
      <c r="J335" s="31" t="n">
        <v>0.06</v>
      </c>
      <c r="K335" s="31" t="n">
        <v>0.04</v>
      </c>
      <c r="L335" s="34" t="n">
        <v>0.39</v>
      </c>
      <c r="M335" s="31" t="n">
        <v>1.97</v>
      </c>
      <c r="N335" s="31" t="n">
        <v>1.58</v>
      </c>
      <c r="O335" s="31" t="n">
        <v>0.07</v>
      </c>
      <c r="P335" s="34" t="n">
        <v>0</v>
      </c>
      <c r="Q335" s="34" t="n">
        <v>0.32</v>
      </c>
      <c r="R335" s="31" t="n">
        <v>1.36</v>
      </c>
      <c r="S335" s="34" t="n">
        <v>0</v>
      </c>
      <c r="T335" s="34" t="n">
        <v>0</v>
      </c>
      <c r="U335" s="34" t="n">
        <v>2.2</v>
      </c>
      <c r="V335" s="34" t="n">
        <v>0.1</v>
      </c>
      <c r="W335" s="31" t="n">
        <f aca="false">SUM(D335:V335)</f>
        <v>11.58</v>
      </c>
      <c r="X335" s="43"/>
    </row>
    <row r="336" customFormat="false" ht="12.75" hidden="false" customHeight="false" outlineLevel="0" collapsed="false">
      <c r="A336" s="31"/>
      <c r="B336" s="31"/>
      <c r="C336" s="31" t="s">
        <v>39</v>
      </c>
      <c r="D336" s="31" t="n">
        <f aca="false">$C$335*D335</f>
        <v>2083.52</v>
      </c>
      <c r="E336" s="31" t="n">
        <f aca="false">$C$335*E335</f>
        <v>1446.208</v>
      </c>
      <c r="F336" s="31" t="n">
        <f aca="false">$C$335*F335</f>
        <v>24.512</v>
      </c>
      <c r="G336" s="31" t="n">
        <f aca="false">$C$335*G335</f>
        <v>600.544</v>
      </c>
      <c r="H336" s="31" t="n">
        <f aca="false">$C$335*H335</f>
        <v>0</v>
      </c>
      <c r="I336" s="31" t="n">
        <f aca="false">$C$335*I335</f>
        <v>122.56</v>
      </c>
      <c r="J336" s="31" t="n">
        <f aca="false">$C$335*J335</f>
        <v>73.536</v>
      </c>
      <c r="K336" s="31" t="n">
        <f aca="false">$C$335*K335</f>
        <v>49.024</v>
      </c>
      <c r="L336" s="31" t="n">
        <f aca="false">$C$335*L335</f>
        <v>477.984</v>
      </c>
      <c r="M336" s="31" t="n">
        <f aca="false">$C$335*M335</f>
        <v>2414.432</v>
      </c>
      <c r="N336" s="31" t="n">
        <f aca="false">$C$335*N335</f>
        <v>1936.448</v>
      </c>
      <c r="O336" s="31" t="n">
        <f aca="false">$C$335*O335</f>
        <v>85.792</v>
      </c>
      <c r="P336" s="31" t="n">
        <f aca="false">$C$335*P335</f>
        <v>0</v>
      </c>
      <c r="Q336" s="31" t="n">
        <f aca="false">$C$335*Q335</f>
        <v>392.192</v>
      </c>
      <c r="R336" s="31" t="n">
        <f aca="false">$C$335*R335</f>
        <v>1666.816</v>
      </c>
      <c r="S336" s="31" t="n">
        <f aca="false">$C$335*S335</f>
        <v>0</v>
      </c>
      <c r="T336" s="31" t="n">
        <f aca="false">$C$335*T335</f>
        <v>0</v>
      </c>
      <c r="U336" s="31" t="n">
        <f aca="false">$C$335*U335</f>
        <v>2696.32</v>
      </c>
      <c r="V336" s="31" t="n">
        <f aca="false">$C$335*V335</f>
        <v>122.56</v>
      </c>
      <c r="W336" s="31" t="n">
        <f aca="false">$C$335*W335</f>
        <v>14192.448</v>
      </c>
    </row>
    <row r="337" customFormat="false" ht="12.75" hidden="false" customHeight="false" outlineLevel="0" collapsed="false">
      <c r="A337" s="31"/>
      <c r="B337" s="31"/>
      <c r="C337" s="31" t="s">
        <v>40</v>
      </c>
      <c r="D337" s="31" t="n">
        <f aca="false">D336*12</f>
        <v>25002.24</v>
      </c>
      <c r="E337" s="31" t="n">
        <f aca="false">E336*12</f>
        <v>17354.496</v>
      </c>
      <c r="F337" s="31" t="n">
        <f aca="false">F336*12</f>
        <v>294.144</v>
      </c>
      <c r="G337" s="31" t="n">
        <f aca="false">G336*12</f>
        <v>7206.528</v>
      </c>
      <c r="H337" s="31" t="n">
        <f aca="false">H336*12</f>
        <v>0</v>
      </c>
      <c r="I337" s="31" t="n">
        <f aca="false">I336*12</f>
        <v>1470.72</v>
      </c>
      <c r="J337" s="31" t="n">
        <f aca="false">J336*12</f>
        <v>882.432</v>
      </c>
      <c r="K337" s="31" t="n">
        <f aca="false">K336*12</f>
        <v>588.288</v>
      </c>
      <c r="L337" s="31" t="n">
        <f aca="false">L336*12</f>
        <v>5735.808</v>
      </c>
      <c r="M337" s="31" t="n">
        <f aca="false">M336*12</f>
        <v>28973.184</v>
      </c>
      <c r="N337" s="31" t="n">
        <f aca="false">N336*12</f>
        <v>23237.376</v>
      </c>
      <c r="O337" s="31" t="n">
        <f aca="false">O336*12</f>
        <v>1029.504</v>
      </c>
      <c r="P337" s="31" t="n">
        <f aca="false">P336*12</f>
        <v>0</v>
      </c>
      <c r="Q337" s="31" t="n">
        <f aca="false">Q336*12</f>
        <v>4706.304</v>
      </c>
      <c r="R337" s="31" t="n">
        <f aca="false">R336*12</f>
        <v>20001.792</v>
      </c>
      <c r="S337" s="31" t="n">
        <f aca="false">S336*12</f>
        <v>0</v>
      </c>
      <c r="T337" s="31" t="n">
        <f aca="false">T336*12</f>
        <v>0</v>
      </c>
      <c r="U337" s="31" t="n">
        <f aca="false">U336*12</f>
        <v>32355.84</v>
      </c>
      <c r="V337" s="31" t="n">
        <f aca="false">V336*12</f>
        <v>1470.72</v>
      </c>
      <c r="W337" s="31" t="n">
        <f aca="false">W336*12</f>
        <v>170309.376</v>
      </c>
    </row>
    <row r="338" customFormat="false" ht="12.75" hidden="false" customHeight="false" outlineLevel="0" collapsed="false">
      <c r="A338" s="31" t="s">
        <v>53</v>
      </c>
      <c r="B338" s="0" t="n">
        <v>74</v>
      </c>
      <c r="C338" s="31" t="n">
        <v>766</v>
      </c>
      <c r="D338" s="31" t="n">
        <v>1.4</v>
      </c>
      <c r="E338" s="31" t="n">
        <v>0</v>
      </c>
      <c r="F338" s="31" t="n">
        <v>0</v>
      </c>
      <c r="G338" s="31" t="n">
        <v>0</v>
      </c>
      <c r="H338" s="34" t="n">
        <v>0</v>
      </c>
      <c r="I338" s="31" t="n">
        <v>0.1</v>
      </c>
      <c r="J338" s="31" t="n">
        <v>0.06</v>
      </c>
      <c r="K338" s="31" t="n">
        <v>0.02</v>
      </c>
      <c r="L338" s="34" t="n">
        <v>0.39</v>
      </c>
      <c r="M338" s="31" t="n">
        <v>1.97</v>
      </c>
      <c r="N338" s="31" t="n">
        <v>1.99</v>
      </c>
      <c r="O338" s="31" t="n">
        <v>0</v>
      </c>
      <c r="P338" s="34" t="n">
        <v>0</v>
      </c>
      <c r="Q338" s="34" t="n">
        <v>0.32</v>
      </c>
      <c r="R338" s="31" t="n">
        <v>1.36</v>
      </c>
      <c r="S338" s="34" t="n">
        <v>0</v>
      </c>
      <c r="T338" s="34" t="n">
        <v>0</v>
      </c>
      <c r="U338" s="34" t="n">
        <v>2.2</v>
      </c>
      <c r="V338" s="34" t="n">
        <v>0.1</v>
      </c>
      <c r="W338" s="31" t="n">
        <f aca="false">SUM(D338:V338)</f>
        <v>9.91</v>
      </c>
      <c r="X338" s="43"/>
    </row>
    <row r="339" customFormat="false" ht="12.75" hidden="false" customHeight="false" outlineLevel="0" collapsed="false">
      <c r="A339" s="31"/>
      <c r="B339" s="31"/>
      <c r="C339" s="31" t="s">
        <v>39</v>
      </c>
      <c r="D339" s="31" t="n">
        <f aca="false">$C$338*D338</f>
        <v>1072.4</v>
      </c>
      <c r="E339" s="31" t="n">
        <f aca="false">$C$338*E338</f>
        <v>0</v>
      </c>
      <c r="F339" s="31" t="n">
        <f aca="false">$C$338*F338</f>
        <v>0</v>
      </c>
      <c r="G339" s="31" t="n">
        <f aca="false">$C$338*G338</f>
        <v>0</v>
      </c>
      <c r="H339" s="31" t="n">
        <f aca="false">$C$338*H338</f>
        <v>0</v>
      </c>
      <c r="I339" s="31" t="n">
        <f aca="false">$C$338*I338</f>
        <v>76.6</v>
      </c>
      <c r="J339" s="31" t="n">
        <f aca="false">$C$338*J338</f>
        <v>45.96</v>
      </c>
      <c r="K339" s="31" t="n">
        <f aca="false">$C$338*K338</f>
        <v>15.32</v>
      </c>
      <c r="L339" s="31" t="n">
        <f aca="false">$C$338*L338</f>
        <v>298.74</v>
      </c>
      <c r="M339" s="31" t="n">
        <f aca="false">$C$338*M338</f>
        <v>1509.02</v>
      </c>
      <c r="N339" s="31" t="n">
        <f aca="false">$C$338*N338</f>
        <v>1524.34</v>
      </c>
      <c r="O339" s="31" t="n">
        <f aca="false">$C$338*O338</f>
        <v>0</v>
      </c>
      <c r="P339" s="31" t="n">
        <f aca="false">$C$338*P338</f>
        <v>0</v>
      </c>
      <c r="Q339" s="31" t="n">
        <f aca="false">$C$338*Q338</f>
        <v>245.12</v>
      </c>
      <c r="R339" s="31" t="n">
        <f aca="false">$C$338*R338</f>
        <v>1041.76</v>
      </c>
      <c r="S339" s="31" t="n">
        <f aca="false">$C$338*S338</f>
        <v>0</v>
      </c>
      <c r="T339" s="31" t="n">
        <f aca="false">$C$338*T338</f>
        <v>0</v>
      </c>
      <c r="U339" s="31" t="n">
        <f aca="false">$C$338*U338</f>
        <v>1685.2</v>
      </c>
      <c r="V339" s="31" t="n">
        <f aca="false">$C$338*V338</f>
        <v>76.6</v>
      </c>
      <c r="W339" s="31" t="n">
        <f aca="false">$C$338*W338</f>
        <v>7591.06</v>
      </c>
    </row>
    <row r="340" customFormat="false" ht="12.75" hidden="false" customHeight="false" outlineLevel="0" collapsed="false">
      <c r="A340" s="31"/>
      <c r="B340" s="31"/>
      <c r="C340" s="31" t="s">
        <v>40</v>
      </c>
      <c r="D340" s="31" t="n">
        <f aca="false">D339*12</f>
        <v>12868.8</v>
      </c>
      <c r="E340" s="31" t="n">
        <f aca="false">E339*12</f>
        <v>0</v>
      </c>
      <c r="F340" s="31" t="n">
        <f aca="false">F339*12</f>
        <v>0</v>
      </c>
      <c r="G340" s="31" t="n">
        <f aca="false">G339*12</f>
        <v>0</v>
      </c>
      <c r="H340" s="31" t="n">
        <f aca="false">H339*12</f>
        <v>0</v>
      </c>
      <c r="I340" s="31" t="n">
        <f aca="false">I339*12</f>
        <v>919.2</v>
      </c>
      <c r="J340" s="31" t="n">
        <f aca="false">J339*12</f>
        <v>551.52</v>
      </c>
      <c r="K340" s="31" t="n">
        <f aca="false">K339*12</f>
        <v>183.84</v>
      </c>
      <c r="L340" s="31" t="n">
        <f aca="false">L339*12</f>
        <v>3584.88</v>
      </c>
      <c r="M340" s="31" t="n">
        <f aca="false">M339*12</f>
        <v>18108.24</v>
      </c>
      <c r="N340" s="31" t="n">
        <f aca="false">N339*12</f>
        <v>18292.08</v>
      </c>
      <c r="O340" s="31" t="n">
        <f aca="false">O339*12</f>
        <v>0</v>
      </c>
      <c r="P340" s="31" t="n">
        <f aca="false">P339*12</f>
        <v>0</v>
      </c>
      <c r="Q340" s="31" t="n">
        <f aca="false">Q339*12</f>
        <v>2941.44</v>
      </c>
      <c r="R340" s="31" t="n">
        <f aca="false">R339*12</f>
        <v>12501.12</v>
      </c>
      <c r="S340" s="31" t="n">
        <f aca="false">S339*12</f>
        <v>0</v>
      </c>
      <c r="T340" s="31" t="n">
        <f aca="false">T339*12</f>
        <v>0</v>
      </c>
      <c r="U340" s="31" t="n">
        <f aca="false">U339*12</f>
        <v>20222.4</v>
      </c>
      <c r="V340" s="31" t="n">
        <f aca="false">V339*12</f>
        <v>919.2</v>
      </c>
      <c r="W340" s="31" t="n">
        <f aca="false">W339*12</f>
        <v>91092.72</v>
      </c>
    </row>
    <row r="341" customFormat="false" ht="12.75" hidden="false" customHeight="false" outlineLevel="0" collapsed="false">
      <c r="A341" s="31" t="s">
        <v>53</v>
      </c>
      <c r="B341" s="31" t="n">
        <v>76</v>
      </c>
      <c r="C341" s="31" t="n">
        <v>321.7</v>
      </c>
      <c r="D341" s="31" t="n">
        <v>2.35</v>
      </c>
      <c r="E341" s="31" t="n">
        <v>0</v>
      </c>
      <c r="F341" s="31" t="n">
        <v>0</v>
      </c>
      <c r="G341" s="31" t="n">
        <v>0</v>
      </c>
      <c r="H341" s="34" t="n">
        <v>0</v>
      </c>
      <c r="I341" s="31" t="n">
        <v>0</v>
      </c>
      <c r="J341" s="31" t="n">
        <v>0.06</v>
      </c>
      <c r="K341" s="31" t="n">
        <v>0.05</v>
      </c>
      <c r="L341" s="34" t="n">
        <v>0.39</v>
      </c>
      <c r="M341" s="31" t="n">
        <v>1.97</v>
      </c>
      <c r="N341" s="31" t="n">
        <v>1.12</v>
      </c>
      <c r="O341" s="31" t="n">
        <v>0</v>
      </c>
      <c r="P341" s="34" t="n">
        <v>0</v>
      </c>
      <c r="Q341" s="34" t="n">
        <v>0.32</v>
      </c>
      <c r="R341" s="31" t="n">
        <v>1.4</v>
      </c>
      <c r="S341" s="34" t="n">
        <v>0</v>
      </c>
      <c r="T341" s="34" t="n">
        <v>0</v>
      </c>
      <c r="U341" s="34" t="n">
        <v>2.2</v>
      </c>
      <c r="V341" s="34" t="n">
        <v>0.1</v>
      </c>
      <c r="W341" s="31" t="n">
        <f aca="false">SUM(D341:V341)</f>
        <v>9.96</v>
      </c>
      <c r="X341" s="43"/>
    </row>
    <row r="342" customFormat="false" ht="12.75" hidden="false" customHeight="false" outlineLevel="0" collapsed="false">
      <c r="A342" s="31"/>
      <c r="B342" s="31"/>
      <c r="C342" s="31" t="s">
        <v>39</v>
      </c>
      <c r="D342" s="31" t="n">
        <f aca="false">$C$341*D341</f>
        <v>755.995</v>
      </c>
      <c r="E342" s="31" t="n">
        <f aca="false">$C$341*E341</f>
        <v>0</v>
      </c>
      <c r="F342" s="31" t="n">
        <f aca="false">$C$341*F341</f>
        <v>0</v>
      </c>
      <c r="G342" s="31" t="n">
        <f aca="false">$C$341*G341</f>
        <v>0</v>
      </c>
      <c r="H342" s="31" t="n">
        <f aca="false">$C$341*H341</f>
        <v>0</v>
      </c>
      <c r="I342" s="31" t="n">
        <f aca="false">$C$341*I341</f>
        <v>0</v>
      </c>
      <c r="J342" s="31" t="n">
        <f aca="false">$C$341*J341</f>
        <v>19.302</v>
      </c>
      <c r="K342" s="31" t="n">
        <f aca="false">$C$341*K341</f>
        <v>16.085</v>
      </c>
      <c r="L342" s="31" t="n">
        <f aca="false">$C$341*L341</f>
        <v>125.463</v>
      </c>
      <c r="M342" s="31" t="n">
        <f aca="false">$C$341*M341</f>
        <v>633.749</v>
      </c>
      <c r="N342" s="31" t="n">
        <f aca="false">$C$341*N341</f>
        <v>360.304</v>
      </c>
      <c r="O342" s="31" t="n">
        <f aca="false">$C$341*O341</f>
        <v>0</v>
      </c>
      <c r="P342" s="31" t="n">
        <f aca="false">$C$341*P341</f>
        <v>0</v>
      </c>
      <c r="Q342" s="31" t="n">
        <f aca="false">$C$341*Q341</f>
        <v>102.944</v>
      </c>
      <c r="R342" s="31" t="n">
        <f aca="false">$C$341*R341</f>
        <v>450.38</v>
      </c>
      <c r="S342" s="31" t="n">
        <f aca="false">$C$341*S341</f>
        <v>0</v>
      </c>
      <c r="T342" s="31" t="n">
        <f aca="false">$C$341*T341</f>
        <v>0</v>
      </c>
      <c r="U342" s="31" t="n">
        <f aca="false">$C$341*U341</f>
        <v>707.74</v>
      </c>
      <c r="V342" s="31" t="n">
        <f aca="false">$C$341*V341</f>
        <v>32.17</v>
      </c>
      <c r="W342" s="31" t="n">
        <f aca="false">$C$341*W341</f>
        <v>3204.132</v>
      </c>
    </row>
    <row r="343" customFormat="false" ht="12.75" hidden="false" customHeight="false" outlineLevel="0" collapsed="false">
      <c r="A343" s="31"/>
      <c r="B343" s="31"/>
      <c r="C343" s="31" t="s">
        <v>40</v>
      </c>
      <c r="D343" s="31" t="n">
        <f aca="false">D342*12</f>
        <v>9071.94</v>
      </c>
      <c r="E343" s="31" t="n">
        <f aca="false">E342*12</f>
        <v>0</v>
      </c>
      <c r="F343" s="31" t="n">
        <f aca="false">F342*12</f>
        <v>0</v>
      </c>
      <c r="G343" s="31" t="n">
        <f aca="false">G342*12</f>
        <v>0</v>
      </c>
      <c r="H343" s="31" t="n">
        <f aca="false">H342*12</f>
        <v>0</v>
      </c>
      <c r="I343" s="31" t="n">
        <f aca="false">I342*12</f>
        <v>0</v>
      </c>
      <c r="J343" s="31" t="n">
        <f aca="false">J342*12</f>
        <v>231.624</v>
      </c>
      <c r="K343" s="31" t="n">
        <f aca="false">K342*12</f>
        <v>193.02</v>
      </c>
      <c r="L343" s="31" t="n">
        <f aca="false">L342*12</f>
        <v>1505.556</v>
      </c>
      <c r="M343" s="31" t="n">
        <f aca="false">M342*12</f>
        <v>7604.988</v>
      </c>
      <c r="N343" s="31" t="n">
        <f aca="false">N342*12</f>
        <v>4323.648</v>
      </c>
      <c r="O343" s="31" t="n">
        <f aca="false">O342*12</f>
        <v>0</v>
      </c>
      <c r="P343" s="31" t="n">
        <f aca="false">P342*12</f>
        <v>0</v>
      </c>
      <c r="Q343" s="31" t="n">
        <f aca="false">Q342*12</f>
        <v>1235.328</v>
      </c>
      <c r="R343" s="31" t="n">
        <f aca="false">R342*12</f>
        <v>5404.56</v>
      </c>
      <c r="S343" s="31" t="n">
        <f aca="false">S342*12</f>
        <v>0</v>
      </c>
      <c r="T343" s="31" t="n">
        <f aca="false">T342*12</f>
        <v>0</v>
      </c>
      <c r="U343" s="31" t="n">
        <f aca="false">U342*12</f>
        <v>8492.88</v>
      </c>
      <c r="V343" s="31" t="n">
        <f aca="false">V342*12</f>
        <v>386.04</v>
      </c>
      <c r="W343" s="31" t="n">
        <f aca="false">W342*12</f>
        <v>38449.584</v>
      </c>
    </row>
    <row r="344" customFormat="false" ht="12.75" hidden="false" customHeight="false" outlineLevel="0" collapsed="false">
      <c r="A344" s="31" t="s">
        <v>53</v>
      </c>
      <c r="B344" s="31" t="n">
        <v>78</v>
      </c>
      <c r="C344" s="31" t="n">
        <v>144.4</v>
      </c>
      <c r="D344" s="31" t="n">
        <v>6.31</v>
      </c>
      <c r="E344" s="31" t="n">
        <v>0</v>
      </c>
      <c r="F344" s="31" t="n">
        <v>0</v>
      </c>
      <c r="G344" s="31" t="n">
        <v>0</v>
      </c>
      <c r="H344" s="34" t="n">
        <v>0</v>
      </c>
      <c r="I344" s="31" t="n">
        <v>0</v>
      </c>
      <c r="J344" s="31" t="n">
        <v>0</v>
      </c>
      <c r="K344" s="31" t="n">
        <v>0.09</v>
      </c>
      <c r="L344" s="34" t="n">
        <v>0</v>
      </c>
      <c r="M344" s="31" t="n">
        <v>1.06</v>
      </c>
      <c r="N344" s="31" t="n">
        <v>0</v>
      </c>
      <c r="O344" s="31" t="n">
        <v>0</v>
      </c>
      <c r="P344" s="34" t="n">
        <v>0</v>
      </c>
      <c r="Q344" s="34" t="n">
        <v>0</v>
      </c>
      <c r="R344" s="31" t="n">
        <v>0</v>
      </c>
      <c r="S344" s="34" t="n">
        <v>0</v>
      </c>
      <c r="T344" s="34" t="n">
        <v>0</v>
      </c>
      <c r="U344" s="34" t="n">
        <v>2.2</v>
      </c>
      <c r="V344" s="34" t="n">
        <v>0.02</v>
      </c>
      <c r="W344" s="31" t="n">
        <f aca="false">SUM(D344:V344)</f>
        <v>9.68</v>
      </c>
      <c r="X344" s="35"/>
    </row>
    <row r="345" customFormat="false" ht="12.75" hidden="false" customHeight="false" outlineLevel="0" collapsed="false">
      <c r="A345" s="31"/>
      <c r="B345" s="31"/>
      <c r="C345" s="31" t="s">
        <v>39</v>
      </c>
      <c r="D345" s="31" t="n">
        <f aca="false">$C$344*D344</f>
        <v>911.164</v>
      </c>
      <c r="E345" s="31" t="n">
        <f aca="false">$C$344*E344</f>
        <v>0</v>
      </c>
      <c r="F345" s="31" t="n">
        <f aca="false">$C$344*F344</f>
        <v>0</v>
      </c>
      <c r="G345" s="31" t="n">
        <f aca="false">$C$344*G344</f>
        <v>0</v>
      </c>
      <c r="H345" s="31" t="n">
        <f aca="false">$C$344*H344</f>
        <v>0</v>
      </c>
      <c r="I345" s="31" t="n">
        <f aca="false">$C$344*I344</f>
        <v>0</v>
      </c>
      <c r="J345" s="31" t="n">
        <f aca="false">$C$344*J344</f>
        <v>0</v>
      </c>
      <c r="K345" s="31" t="n">
        <f aca="false">$C$344*K344</f>
        <v>12.996</v>
      </c>
      <c r="L345" s="31" t="n">
        <f aca="false">$C$344*L344</f>
        <v>0</v>
      </c>
      <c r="M345" s="31" t="n">
        <f aca="false">$C$344*M344</f>
        <v>153.064</v>
      </c>
      <c r="N345" s="31" t="n">
        <f aca="false">$C$344*N344</f>
        <v>0</v>
      </c>
      <c r="O345" s="31" t="n">
        <f aca="false">$C$344*O344</f>
        <v>0</v>
      </c>
      <c r="P345" s="31" t="n">
        <f aca="false">$C$344*P344</f>
        <v>0</v>
      </c>
      <c r="Q345" s="31" t="n">
        <f aca="false">$C$344*Q344</f>
        <v>0</v>
      </c>
      <c r="R345" s="31" t="n">
        <f aca="false">$C$344*R344</f>
        <v>0</v>
      </c>
      <c r="S345" s="31" t="n">
        <f aca="false">$C$344*S344</f>
        <v>0</v>
      </c>
      <c r="T345" s="31" t="n">
        <f aca="false">$C$344*T344</f>
        <v>0</v>
      </c>
      <c r="U345" s="31" t="n">
        <f aca="false">$C$344*U344</f>
        <v>317.68</v>
      </c>
      <c r="V345" s="31" t="n">
        <f aca="false">$C$344*V344</f>
        <v>2.888</v>
      </c>
      <c r="W345" s="31" t="n">
        <f aca="false">$C$344*W344</f>
        <v>1397.792</v>
      </c>
    </row>
    <row r="346" customFormat="false" ht="12.75" hidden="false" customHeight="false" outlineLevel="0" collapsed="false">
      <c r="A346" s="31"/>
      <c r="B346" s="31"/>
      <c r="C346" s="31" t="s">
        <v>40</v>
      </c>
      <c r="D346" s="31" t="n">
        <f aca="false">D345*12</f>
        <v>10933.968</v>
      </c>
      <c r="E346" s="31" t="n">
        <f aca="false">E345*12</f>
        <v>0</v>
      </c>
      <c r="F346" s="31" t="n">
        <f aca="false">F345*12</f>
        <v>0</v>
      </c>
      <c r="G346" s="31" t="n">
        <f aca="false">G345*12</f>
        <v>0</v>
      </c>
      <c r="H346" s="31" t="n">
        <f aca="false">H345*12</f>
        <v>0</v>
      </c>
      <c r="I346" s="31" t="n">
        <f aca="false">I345*12</f>
        <v>0</v>
      </c>
      <c r="J346" s="31" t="n">
        <f aca="false">J345*12</f>
        <v>0</v>
      </c>
      <c r="K346" s="31" t="n">
        <f aca="false">K345*12</f>
        <v>155.952</v>
      </c>
      <c r="L346" s="31" t="n">
        <f aca="false">L345*12</f>
        <v>0</v>
      </c>
      <c r="M346" s="31" t="n">
        <f aca="false">M345*12</f>
        <v>1836.768</v>
      </c>
      <c r="N346" s="31" t="n">
        <f aca="false">N345*12</f>
        <v>0</v>
      </c>
      <c r="O346" s="31" t="n">
        <f aca="false">O345*12</f>
        <v>0</v>
      </c>
      <c r="P346" s="31" t="n">
        <f aca="false">P345*12</f>
        <v>0</v>
      </c>
      <c r="Q346" s="31" t="n">
        <f aca="false">Q345*12</f>
        <v>0</v>
      </c>
      <c r="R346" s="31" t="n">
        <f aca="false">R345*12</f>
        <v>0</v>
      </c>
      <c r="S346" s="31" t="n">
        <f aca="false">S345*12</f>
        <v>0</v>
      </c>
      <c r="T346" s="31" t="n">
        <f aca="false">T345*12</f>
        <v>0</v>
      </c>
      <c r="U346" s="31" t="n">
        <f aca="false">U345*12</f>
        <v>3812.16</v>
      </c>
      <c r="V346" s="31" t="n">
        <f aca="false">V345*12</f>
        <v>34.656</v>
      </c>
      <c r="W346" s="31" t="n">
        <f aca="false">W345*12</f>
        <v>16773.504</v>
      </c>
    </row>
    <row r="347" customFormat="false" ht="12.75" hidden="false" customHeight="false" outlineLevel="0" collapsed="false">
      <c r="A347" s="31" t="s">
        <v>53</v>
      </c>
      <c r="B347" s="31" t="n">
        <v>80</v>
      </c>
      <c r="C347" s="31" t="n">
        <v>704</v>
      </c>
      <c r="D347" s="31" t="n">
        <v>3.72</v>
      </c>
      <c r="E347" s="31" t="n">
        <v>0</v>
      </c>
      <c r="F347" s="31" t="n">
        <v>0</v>
      </c>
      <c r="G347" s="31" t="n">
        <v>0</v>
      </c>
      <c r="H347" s="34" t="n">
        <v>0</v>
      </c>
      <c r="I347" s="31" t="n">
        <v>0.02</v>
      </c>
      <c r="J347" s="31" t="n">
        <v>0.03</v>
      </c>
      <c r="K347" s="31" t="n">
        <v>0.02</v>
      </c>
      <c r="L347" s="34" t="n">
        <v>0.39</v>
      </c>
      <c r="M347" s="31" t="n">
        <v>1.97</v>
      </c>
      <c r="N347" s="31" t="n">
        <v>0</v>
      </c>
      <c r="O347" s="31" t="n">
        <v>0</v>
      </c>
      <c r="P347" s="34" t="n">
        <v>0</v>
      </c>
      <c r="Q347" s="34" t="n">
        <v>0.32</v>
      </c>
      <c r="R347" s="31" t="n">
        <v>1.36</v>
      </c>
      <c r="S347" s="34" t="n">
        <v>0</v>
      </c>
      <c r="T347" s="34" t="n">
        <v>0</v>
      </c>
      <c r="U347" s="34" t="n">
        <v>2.2</v>
      </c>
      <c r="V347" s="34" t="n">
        <v>0.1</v>
      </c>
      <c r="W347" s="31" t="n">
        <f aca="false">SUM(D347:V347)</f>
        <v>10.13</v>
      </c>
      <c r="X347" s="43"/>
    </row>
    <row r="348" customFormat="false" ht="12.75" hidden="false" customHeight="false" outlineLevel="0" collapsed="false">
      <c r="A348" s="31"/>
      <c r="B348" s="31"/>
      <c r="C348" s="31" t="s">
        <v>39</v>
      </c>
      <c r="D348" s="31" t="n">
        <f aca="false">$C$347*D347</f>
        <v>2618.88</v>
      </c>
      <c r="E348" s="31" t="n">
        <f aca="false">$C$347*E347</f>
        <v>0</v>
      </c>
      <c r="F348" s="31" t="n">
        <f aca="false">$C$347*F347</f>
        <v>0</v>
      </c>
      <c r="G348" s="31" t="n">
        <f aca="false">$C$347*G347</f>
        <v>0</v>
      </c>
      <c r="H348" s="31" t="n">
        <f aca="false">$C$347*H347</f>
        <v>0</v>
      </c>
      <c r="I348" s="31" t="n">
        <f aca="false">$C$347*I347</f>
        <v>14.08</v>
      </c>
      <c r="J348" s="31" t="n">
        <f aca="false">$C$347*J347</f>
        <v>21.12</v>
      </c>
      <c r="K348" s="31" t="n">
        <f aca="false">$C$347*K347</f>
        <v>14.08</v>
      </c>
      <c r="L348" s="31" t="n">
        <f aca="false">$C$347*L347</f>
        <v>274.56</v>
      </c>
      <c r="M348" s="31" t="n">
        <f aca="false">$C$347*M347</f>
        <v>1386.88</v>
      </c>
      <c r="N348" s="31" t="n">
        <f aca="false">$C$347*N347</f>
        <v>0</v>
      </c>
      <c r="O348" s="31" t="n">
        <f aca="false">$C$347*O347</f>
        <v>0</v>
      </c>
      <c r="P348" s="31" t="n">
        <f aca="false">$C$347*P347</f>
        <v>0</v>
      </c>
      <c r="Q348" s="31" t="n">
        <f aca="false">$C$347*Q347</f>
        <v>225.28</v>
      </c>
      <c r="R348" s="31" t="n">
        <f aca="false">$C$347*R347</f>
        <v>957.44</v>
      </c>
      <c r="S348" s="31" t="n">
        <f aca="false">$C$347*S347</f>
        <v>0</v>
      </c>
      <c r="T348" s="31" t="n">
        <f aca="false">$C$347*T347</f>
        <v>0</v>
      </c>
      <c r="U348" s="31" t="n">
        <f aca="false">$C$347*U347</f>
        <v>1548.8</v>
      </c>
      <c r="V348" s="31" t="n">
        <f aca="false">$C$347*V347</f>
        <v>70.4</v>
      </c>
      <c r="W348" s="31" t="n">
        <f aca="false">$C$347*W347</f>
        <v>7131.52</v>
      </c>
    </row>
    <row r="349" customFormat="false" ht="12.75" hidden="false" customHeight="false" outlineLevel="0" collapsed="false">
      <c r="A349" s="31"/>
      <c r="B349" s="31"/>
      <c r="C349" s="31" t="s">
        <v>40</v>
      </c>
      <c r="D349" s="31" t="n">
        <f aca="false">D348*12</f>
        <v>31426.56</v>
      </c>
      <c r="E349" s="31" t="n">
        <f aca="false">E348*12</f>
        <v>0</v>
      </c>
      <c r="F349" s="31" t="n">
        <f aca="false">F348*12</f>
        <v>0</v>
      </c>
      <c r="G349" s="31" t="n">
        <f aca="false">G348*12</f>
        <v>0</v>
      </c>
      <c r="H349" s="31" t="n">
        <f aca="false">H348*12</f>
        <v>0</v>
      </c>
      <c r="I349" s="31" t="n">
        <f aca="false">I348*12</f>
        <v>168.96</v>
      </c>
      <c r="J349" s="31" t="n">
        <f aca="false">J348*12</f>
        <v>253.44</v>
      </c>
      <c r="K349" s="31" t="n">
        <f aca="false">K348*12</f>
        <v>168.96</v>
      </c>
      <c r="L349" s="31" t="n">
        <f aca="false">L348*12</f>
        <v>3294.72</v>
      </c>
      <c r="M349" s="31" t="n">
        <f aca="false">M348*12</f>
        <v>16642.56</v>
      </c>
      <c r="N349" s="31" t="n">
        <f aca="false">N348*12</f>
        <v>0</v>
      </c>
      <c r="O349" s="31" t="n">
        <f aca="false">O348*12</f>
        <v>0</v>
      </c>
      <c r="P349" s="31" t="n">
        <f aca="false">P348*12</f>
        <v>0</v>
      </c>
      <c r="Q349" s="31" t="n">
        <f aca="false">Q348*12</f>
        <v>2703.36</v>
      </c>
      <c r="R349" s="31" t="n">
        <f aca="false">R348*12</f>
        <v>11489.28</v>
      </c>
      <c r="S349" s="31" t="n">
        <f aca="false">S348*12</f>
        <v>0</v>
      </c>
      <c r="T349" s="31" t="n">
        <f aca="false">T348*12</f>
        <v>0</v>
      </c>
      <c r="U349" s="31" t="n">
        <f aca="false">U348*12</f>
        <v>18585.6</v>
      </c>
      <c r="V349" s="31" t="n">
        <f aca="false">V348*12</f>
        <v>844.8</v>
      </c>
      <c r="W349" s="31" t="n">
        <f aca="false">W348*12</f>
        <v>85578.24</v>
      </c>
    </row>
    <row r="350" customFormat="false" ht="12.75" hidden="false" customHeight="false" outlineLevel="0" collapsed="false">
      <c r="A350" s="31" t="s">
        <v>53</v>
      </c>
      <c r="B350" s="31" t="n">
        <v>86</v>
      </c>
      <c r="C350" s="31" t="n">
        <v>265.87</v>
      </c>
      <c r="D350" s="31" t="n">
        <v>2.5</v>
      </c>
      <c r="E350" s="31" t="n">
        <v>0</v>
      </c>
      <c r="F350" s="31" t="n">
        <v>0</v>
      </c>
      <c r="G350" s="31" t="n">
        <v>0</v>
      </c>
      <c r="H350" s="34" t="n">
        <v>0</v>
      </c>
      <c r="I350" s="31" t="n">
        <v>0.1</v>
      </c>
      <c r="J350" s="31" t="n">
        <v>0.06</v>
      </c>
      <c r="K350" s="31" t="n">
        <v>0.04</v>
      </c>
      <c r="L350" s="34" t="n">
        <v>0.39</v>
      </c>
      <c r="M350" s="31" t="n">
        <v>1.97</v>
      </c>
      <c r="N350" s="31" t="n">
        <v>0.63</v>
      </c>
      <c r="O350" s="31" t="n">
        <v>0</v>
      </c>
      <c r="P350" s="34" t="n">
        <v>0</v>
      </c>
      <c r="Q350" s="34" t="n">
        <v>0.32</v>
      </c>
      <c r="R350" s="31" t="n">
        <v>1.36</v>
      </c>
      <c r="S350" s="34" t="n">
        <v>0</v>
      </c>
      <c r="T350" s="34" t="n">
        <v>0</v>
      </c>
      <c r="U350" s="34" t="n">
        <v>2.2</v>
      </c>
      <c r="V350" s="34" t="n">
        <v>0.1</v>
      </c>
      <c r="W350" s="31" t="n">
        <f aca="false">SUM(D350:V350)</f>
        <v>9.67</v>
      </c>
      <c r="X350" s="43"/>
    </row>
    <row r="351" customFormat="false" ht="12.75" hidden="false" customHeight="false" outlineLevel="0" collapsed="false">
      <c r="A351" s="31"/>
      <c r="B351" s="31"/>
      <c r="C351" s="31" t="s">
        <v>39</v>
      </c>
      <c r="D351" s="31" t="n">
        <f aca="false">$C$350*D350</f>
        <v>664.675</v>
      </c>
      <c r="E351" s="31" t="n">
        <f aca="false">$C$350*E350</f>
        <v>0</v>
      </c>
      <c r="F351" s="31" t="n">
        <f aca="false">$C$350*F350</f>
        <v>0</v>
      </c>
      <c r="G351" s="31" t="n">
        <f aca="false">$C$350*G350</f>
        <v>0</v>
      </c>
      <c r="H351" s="31" t="n">
        <f aca="false">$C$350*H350</f>
        <v>0</v>
      </c>
      <c r="I351" s="31" t="n">
        <f aca="false">$C$350*I350</f>
        <v>26.587</v>
      </c>
      <c r="J351" s="31" t="n">
        <f aca="false">$C$350*J350</f>
        <v>15.9522</v>
      </c>
      <c r="K351" s="31" t="n">
        <f aca="false">$C$350*K350</f>
        <v>10.6348</v>
      </c>
      <c r="L351" s="31" t="n">
        <f aca="false">$C$350*L350</f>
        <v>103.6893</v>
      </c>
      <c r="M351" s="31" t="n">
        <f aca="false">$C$350*M350</f>
        <v>523.7639</v>
      </c>
      <c r="N351" s="31" t="n">
        <f aca="false">$C$350*N350</f>
        <v>167.4981</v>
      </c>
      <c r="O351" s="31" t="n">
        <f aca="false">$C$350*O350</f>
        <v>0</v>
      </c>
      <c r="P351" s="31" t="n">
        <f aca="false">$C$350*P350</f>
        <v>0</v>
      </c>
      <c r="Q351" s="31" t="n">
        <f aca="false">$C$350*Q350</f>
        <v>85.0784</v>
      </c>
      <c r="R351" s="31" t="n">
        <f aca="false">$C$350*R350</f>
        <v>361.5832</v>
      </c>
      <c r="S351" s="31" t="n">
        <f aca="false">$C$350*S350</f>
        <v>0</v>
      </c>
      <c r="T351" s="31" t="n">
        <f aca="false">$C$350*T350</f>
        <v>0</v>
      </c>
      <c r="U351" s="31" t="n">
        <f aca="false">$C$350*U350</f>
        <v>584.914</v>
      </c>
      <c r="V351" s="31" t="n">
        <f aca="false">$C$350*V350</f>
        <v>26.587</v>
      </c>
      <c r="W351" s="31" t="n">
        <f aca="false">$C$350*W350</f>
        <v>2570.9629</v>
      </c>
    </row>
    <row r="352" customFormat="false" ht="12.75" hidden="false" customHeight="false" outlineLevel="0" collapsed="false">
      <c r="A352" s="31"/>
      <c r="B352" s="31"/>
      <c r="C352" s="31" t="s">
        <v>40</v>
      </c>
      <c r="D352" s="31" t="n">
        <f aca="false">D351*12</f>
        <v>7976.1</v>
      </c>
      <c r="E352" s="31" t="n">
        <f aca="false">E351*12</f>
        <v>0</v>
      </c>
      <c r="F352" s="31" t="n">
        <f aca="false">F351*12</f>
        <v>0</v>
      </c>
      <c r="G352" s="31" t="n">
        <f aca="false">G351*12</f>
        <v>0</v>
      </c>
      <c r="H352" s="31" t="n">
        <f aca="false">H351*12</f>
        <v>0</v>
      </c>
      <c r="I352" s="31" t="n">
        <f aca="false">I351*12</f>
        <v>319.044</v>
      </c>
      <c r="J352" s="31" t="n">
        <f aca="false">J351*12</f>
        <v>191.4264</v>
      </c>
      <c r="K352" s="31" t="n">
        <f aca="false">K351*12</f>
        <v>127.6176</v>
      </c>
      <c r="L352" s="31" t="n">
        <f aca="false">L351*12</f>
        <v>1244.2716</v>
      </c>
      <c r="M352" s="31" t="n">
        <f aca="false">M351*12</f>
        <v>6285.1668</v>
      </c>
      <c r="N352" s="31" t="n">
        <f aca="false">N351*12</f>
        <v>2009.9772</v>
      </c>
      <c r="O352" s="31" t="n">
        <f aca="false">O351*12</f>
        <v>0</v>
      </c>
      <c r="P352" s="31" t="n">
        <f aca="false">P351*12</f>
        <v>0</v>
      </c>
      <c r="Q352" s="31" t="n">
        <f aca="false">Q351*12</f>
        <v>1020.9408</v>
      </c>
      <c r="R352" s="31" t="n">
        <f aca="false">R351*12</f>
        <v>4338.9984</v>
      </c>
      <c r="S352" s="31" t="n">
        <f aca="false">S351*12</f>
        <v>0</v>
      </c>
      <c r="T352" s="31" t="n">
        <f aca="false">T351*12</f>
        <v>0</v>
      </c>
      <c r="U352" s="31" t="n">
        <f aca="false">U351*12</f>
        <v>7018.968</v>
      </c>
      <c r="V352" s="31" t="n">
        <f aca="false">V351*12</f>
        <v>319.044</v>
      </c>
      <c r="W352" s="31" t="n">
        <f aca="false">W351*12</f>
        <v>30851.5548</v>
      </c>
    </row>
    <row r="353" customFormat="false" ht="12.75" hidden="false" customHeight="false" outlineLevel="0" collapsed="false">
      <c r="A353" s="31" t="s">
        <v>53</v>
      </c>
      <c r="B353" s="31" t="n">
        <v>88</v>
      </c>
      <c r="C353" s="31" t="n">
        <v>220.9</v>
      </c>
      <c r="D353" s="31" t="n">
        <v>3.61</v>
      </c>
      <c r="E353" s="31" t="n">
        <v>0</v>
      </c>
      <c r="F353" s="31" t="n">
        <v>0</v>
      </c>
      <c r="G353" s="31" t="n">
        <v>0</v>
      </c>
      <c r="H353" s="34" t="n">
        <v>0</v>
      </c>
      <c r="I353" s="31" t="n">
        <v>0</v>
      </c>
      <c r="J353" s="31" t="n">
        <v>0.06</v>
      </c>
      <c r="K353" s="31" t="n">
        <v>0.05</v>
      </c>
      <c r="L353" s="34" t="n">
        <v>0.39</v>
      </c>
      <c r="M353" s="31" t="n">
        <v>1.26</v>
      </c>
      <c r="N353" s="31" t="n">
        <v>1.05</v>
      </c>
      <c r="O353" s="31" t="n">
        <v>0</v>
      </c>
      <c r="P353" s="34" t="n">
        <v>0</v>
      </c>
      <c r="Q353" s="34" t="n">
        <v>0</v>
      </c>
      <c r="R353" s="31" t="n">
        <v>1.36</v>
      </c>
      <c r="S353" s="34" t="n">
        <v>0</v>
      </c>
      <c r="T353" s="34" t="n">
        <v>0</v>
      </c>
      <c r="U353" s="34" t="n">
        <v>2.2</v>
      </c>
      <c r="V353" s="34" t="n">
        <v>0</v>
      </c>
      <c r="W353" s="31" t="n">
        <f aca="false">SUM(D353:V353)</f>
        <v>9.98</v>
      </c>
      <c r="X353" s="43"/>
    </row>
    <row r="354" customFormat="false" ht="12.75" hidden="false" customHeight="false" outlineLevel="0" collapsed="false">
      <c r="A354" s="31"/>
      <c r="B354" s="31"/>
      <c r="C354" s="31" t="s">
        <v>39</v>
      </c>
      <c r="D354" s="31" t="n">
        <f aca="false">$C$353*D353</f>
        <v>797.449</v>
      </c>
      <c r="E354" s="31" t="n">
        <f aca="false">$C$353*E353</f>
        <v>0</v>
      </c>
      <c r="F354" s="31" t="n">
        <f aca="false">$C$353*F353</f>
        <v>0</v>
      </c>
      <c r="G354" s="31" t="n">
        <f aca="false">$C$353*G353</f>
        <v>0</v>
      </c>
      <c r="H354" s="31" t="n">
        <f aca="false">$C$353*H353</f>
        <v>0</v>
      </c>
      <c r="I354" s="31" t="n">
        <f aca="false">$C$353*I353</f>
        <v>0</v>
      </c>
      <c r="J354" s="31" t="n">
        <f aca="false">$C$353*J353</f>
        <v>13.254</v>
      </c>
      <c r="K354" s="31" t="n">
        <f aca="false">$C$353*K353</f>
        <v>11.045</v>
      </c>
      <c r="L354" s="31" t="n">
        <f aca="false">$C$353*L353</f>
        <v>86.151</v>
      </c>
      <c r="M354" s="31" t="n">
        <f aca="false">$C$353*M353</f>
        <v>278.334</v>
      </c>
      <c r="N354" s="31" t="n">
        <f aca="false">$C$353*N353</f>
        <v>231.945</v>
      </c>
      <c r="O354" s="31" t="n">
        <f aca="false">$C$353*O353</f>
        <v>0</v>
      </c>
      <c r="P354" s="31" t="n">
        <f aca="false">$C$353*P353</f>
        <v>0</v>
      </c>
      <c r="Q354" s="31" t="n">
        <f aca="false">$C$353*Q353</f>
        <v>0</v>
      </c>
      <c r="R354" s="31" t="n">
        <f aca="false">$C$353*R353</f>
        <v>300.424</v>
      </c>
      <c r="S354" s="31" t="n">
        <f aca="false">$C$353*S353</f>
        <v>0</v>
      </c>
      <c r="T354" s="31" t="n">
        <f aca="false">$C$353*T353</f>
        <v>0</v>
      </c>
      <c r="U354" s="31" t="n">
        <f aca="false">$C$353*U353</f>
        <v>485.98</v>
      </c>
      <c r="V354" s="31" t="n">
        <f aca="false">$C$353*V353</f>
        <v>0</v>
      </c>
      <c r="W354" s="31" t="n">
        <f aca="false">$C$353*W353</f>
        <v>2204.582</v>
      </c>
    </row>
    <row r="355" customFormat="false" ht="12.75" hidden="false" customHeight="false" outlineLevel="0" collapsed="false">
      <c r="A355" s="31"/>
      <c r="B355" s="31"/>
      <c r="C355" s="31" t="s">
        <v>40</v>
      </c>
      <c r="D355" s="31" t="n">
        <f aca="false">D354*12</f>
        <v>9569.388</v>
      </c>
      <c r="E355" s="31" t="n">
        <f aca="false">E354*12</f>
        <v>0</v>
      </c>
      <c r="F355" s="31" t="n">
        <f aca="false">F354*12</f>
        <v>0</v>
      </c>
      <c r="G355" s="31" t="n">
        <f aca="false">G354*12</f>
        <v>0</v>
      </c>
      <c r="H355" s="31" t="n">
        <f aca="false">H354*12</f>
        <v>0</v>
      </c>
      <c r="I355" s="31" t="n">
        <f aca="false">I354*12</f>
        <v>0</v>
      </c>
      <c r="J355" s="31" t="n">
        <f aca="false">J354*12</f>
        <v>159.048</v>
      </c>
      <c r="K355" s="31" t="n">
        <f aca="false">K354*12</f>
        <v>132.54</v>
      </c>
      <c r="L355" s="31" t="n">
        <f aca="false">L354*12</f>
        <v>1033.812</v>
      </c>
      <c r="M355" s="31" t="n">
        <f aca="false">M354*12</f>
        <v>3340.008</v>
      </c>
      <c r="N355" s="31" t="n">
        <f aca="false">N354*12</f>
        <v>2783.34</v>
      </c>
      <c r="O355" s="31" t="n">
        <f aca="false">O354*12</f>
        <v>0</v>
      </c>
      <c r="P355" s="31" t="n">
        <f aca="false">P354*12</f>
        <v>0</v>
      </c>
      <c r="Q355" s="31" t="n">
        <f aca="false">Q354*12</f>
        <v>0</v>
      </c>
      <c r="R355" s="31" t="n">
        <f aca="false">R354*12</f>
        <v>3605.088</v>
      </c>
      <c r="S355" s="31" t="n">
        <f aca="false">S354*12</f>
        <v>0</v>
      </c>
      <c r="T355" s="31" t="n">
        <f aca="false">T354*12</f>
        <v>0</v>
      </c>
      <c r="U355" s="31" t="n">
        <f aca="false">U354*12</f>
        <v>5831.76</v>
      </c>
      <c r="V355" s="31" t="n">
        <f aca="false">V354*12</f>
        <v>0</v>
      </c>
      <c r="W355" s="31" t="n">
        <f aca="false">W354*12</f>
        <v>26454.984</v>
      </c>
    </row>
    <row r="356" customFormat="false" ht="12.75" hidden="false" customHeight="false" outlineLevel="0" collapsed="false">
      <c r="A356" s="31" t="s">
        <v>53</v>
      </c>
      <c r="B356" s="31" t="n">
        <v>92</v>
      </c>
      <c r="C356" s="31" t="n">
        <v>422.8</v>
      </c>
      <c r="D356" s="31" t="n">
        <v>2.16</v>
      </c>
      <c r="E356" s="31" t="n">
        <v>0</v>
      </c>
      <c r="F356" s="31" t="n">
        <v>0</v>
      </c>
      <c r="G356" s="31" t="n">
        <v>0</v>
      </c>
      <c r="H356" s="34" t="n">
        <v>0</v>
      </c>
      <c r="I356" s="31" t="n">
        <v>0</v>
      </c>
      <c r="J356" s="31" t="n">
        <v>0.06</v>
      </c>
      <c r="K356" s="31" t="n">
        <v>0.02</v>
      </c>
      <c r="L356" s="34" t="n">
        <v>0.39</v>
      </c>
      <c r="M356" s="31" t="n">
        <v>1.97</v>
      </c>
      <c r="N356" s="31" t="n">
        <v>1.02</v>
      </c>
      <c r="O356" s="31" t="n">
        <v>0</v>
      </c>
      <c r="P356" s="34" t="n">
        <v>0</v>
      </c>
      <c r="Q356" s="34" t="n">
        <v>0.32</v>
      </c>
      <c r="R356" s="31" t="n">
        <v>1.36</v>
      </c>
      <c r="S356" s="34" t="n">
        <v>0</v>
      </c>
      <c r="T356" s="34" t="n">
        <v>0</v>
      </c>
      <c r="U356" s="34" t="n">
        <v>2.2</v>
      </c>
      <c r="V356" s="34" t="n">
        <v>0.1</v>
      </c>
      <c r="W356" s="31" t="n">
        <f aca="false">SUM(D356:V356)</f>
        <v>9.6</v>
      </c>
      <c r="X356" s="43"/>
    </row>
    <row r="357" customFormat="false" ht="12.75" hidden="false" customHeight="false" outlineLevel="0" collapsed="false">
      <c r="A357" s="31"/>
      <c r="B357" s="31"/>
      <c r="C357" s="31" t="s">
        <v>39</v>
      </c>
      <c r="D357" s="31" t="n">
        <f aca="false">$C$356*D356</f>
        <v>913.248</v>
      </c>
      <c r="E357" s="31" t="n">
        <f aca="false">$C$356*E356</f>
        <v>0</v>
      </c>
      <c r="F357" s="31" t="n">
        <f aca="false">$C$356*F356</f>
        <v>0</v>
      </c>
      <c r="G357" s="31" t="n">
        <f aca="false">$C$356*G356</f>
        <v>0</v>
      </c>
      <c r="H357" s="31" t="n">
        <f aca="false">$C$356*H356</f>
        <v>0</v>
      </c>
      <c r="I357" s="31" t="n">
        <f aca="false">$C$356*I356</f>
        <v>0</v>
      </c>
      <c r="J357" s="31" t="n">
        <f aca="false">$C$356*J356</f>
        <v>25.368</v>
      </c>
      <c r="K357" s="31" t="n">
        <f aca="false">$C$356*K356</f>
        <v>8.456</v>
      </c>
      <c r="L357" s="31" t="n">
        <f aca="false">$C$356*L356</f>
        <v>164.892</v>
      </c>
      <c r="M357" s="31" t="n">
        <f aca="false">$C$356*M356</f>
        <v>832.916</v>
      </c>
      <c r="N357" s="31" t="n">
        <f aca="false">$C$356*N356</f>
        <v>431.256</v>
      </c>
      <c r="O357" s="31" t="n">
        <f aca="false">$C$356*O356</f>
        <v>0</v>
      </c>
      <c r="P357" s="31" t="n">
        <f aca="false">$C$356*P356</f>
        <v>0</v>
      </c>
      <c r="Q357" s="31" t="n">
        <f aca="false">$C$356*Q356</f>
        <v>135.296</v>
      </c>
      <c r="R357" s="31" t="n">
        <f aca="false">$C$356*R356</f>
        <v>575.008</v>
      </c>
      <c r="S357" s="31" t="n">
        <f aca="false">$C$356*S356</f>
        <v>0</v>
      </c>
      <c r="T357" s="31" t="n">
        <f aca="false">$C$356*T356</f>
        <v>0</v>
      </c>
      <c r="U357" s="31" t="n">
        <f aca="false">$C$356*U356</f>
        <v>930.16</v>
      </c>
      <c r="V357" s="31" t="n">
        <f aca="false">$C$356*V356</f>
        <v>42.28</v>
      </c>
      <c r="W357" s="31" t="n">
        <f aca="false">$C$356*W356</f>
        <v>4058.88</v>
      </c>
    </row>
    <row r="358" customFormat="false" ht="12.75" hidden="false" customHeight="false" outlineLevel="0" collapsed="false">
      <c r="A358" s="31"/>
      <c r="B358" s="31"/>
      <c r="C358" s="31" t="s">
        <v>40</v>
      </c>
      <c r="D358" s="31" t="n">
        <f aca="false">D357*12</f>
        <v>10958.976</v>
      </c>
      <c r="E358" s="31" t="n">
        <f aca="false">E357*12</f>
        <v>0</v>
      </c>
      <c r="F358" s="31" t="n">
        <f aca="false">F357*12</f>
        <v>0</v>
      </c>
      <c r="G358" s="31" t="n">
        <f aca="false">G357*12</f>
        <v>0</v>
      </c>
      <c r="H358" s="31" t="n">
        <f aca="false">H357*12</f>
        <v>0</v>
      </c>
      <c r="I358" s="31" t="n">
        <f aca="false">I357*12</f>
        <v>0</v>
      </c>
      <c r="J358" s="31" t="n">
        <f aca="false">J357*12</f>
        <v>304.416</v>
      </c>
      <c r="K358" s="31" t="n">
        <f aca="false">K357*12</f>
        <v>101.472</v>
      </c>
      <c r="L358" s="31" t="n">
        <f aca="false">L357*12</f>
        <v>1978.704</v>
      </c>
      <c r="M358" s="31" t="n">
        <f aca="false">M357*12</f>
        <v>9994.992</v>
      </c>
      <c r="N358" s="31" t="n">
        <f aca="false">N357*12</f>
        <v>5175.072</v>
      </c>
      <c r="O358" s="31" t="n">
        <f aca="false">O357*12</f>
        <v>0</v>
      </c>
      <c r="P358" s="31" t="n">
        <f aca="false">P357*12</f>
        <v>0</v>
      </c>
      <c r="Q358" s="31" t="n">
        <f aca="false">Q357*12</f>
        <v>1623.552</v>
      </c>
      <c r="R358" s="31" t="n">
        <f aca="false">R357*12</f>
        <v>6900.096</v>
      </c>
      <c r="S358" s="31" t="n">
        <f aca="false">S357*12</f>
        <v>0</v>
      </c>
      <c r="T358" s="31" t="n">
        <f aca="false">T357*12</f>
        <v>0</v>
      </c>
      <c r="U358" s="31" t="n">
        <f aca="false">U357*12</f>
        <v>11161.92</v>
      </c>
      <c r="V358" s="31" t="n">
        <f aca="false">V357*12</f>
        <v>507.36</v>
      </c>
      <c r="W358" s="31" t="n">
        <f aca="false">W357*12</f>
        <v>48706.56</v>
      </c>
    </row>
    <row r="359" customFormat="false" ht="12.75" hidden="false" customHeight="false" outlineLevel="0" collapsed="false">
      <c r="A359" s="31" t="s">
        <v>60</v>
      </c>
      <c r="B359" s="31" t="n">
        <v>78</v>
      </c>
      <c r="C359" s="31" t="n">
        <v>205.9</v>
      </c>
      <c r="D359" s="31" t="n">
        <v>3.19</v>
      </c>
      <c r="E359" s="31" t="n">
        <v>0</v>
      </c>
      <c r="F359" s="31" t="n">
        <v>0</v>
      </c>
      <c r="G359" s="31" t="n">
        <v>0</v>
      </c>
      <c r="H359" s="34" t="n">
        <v>0</v>
      </c>
      <c r="I359" s="31" t="n">
        <v>0</v>
      </c>
      <c r="J359" s="31" t="n">
        <v>0.06</v>
      </c>
      <c r="K359" s="31" t="n">
        <v>0.07</v>
      </c>
      <c r="L359" s="34" t="n">
        <v>0.39</v>
      </c>
      <c r="M359" s="31" t="n">
        <v>1.65</v>
      </c>
      <c r="N359" s="31" t="n">
        <v>0</v>
      </c>
      <c r="O359" s="31" t="n">
        <v>0</v>
      </c>
      <c r="P359" s="34" t="n">
        <v>0</v>
      </c>
      <c r="Q359" s="34" t="n">
        <v>0.32</v>
      </c>
      <c r="R359" s="31" t="n">
        <v>1.36</v>
      </c>
      <c r="S359" s="34" t="n">
        <v>0</v>
      </c>
      <c r="T359" s="34" t="n">
        <v>0</v>
      </c>
      <c r="U359" s="34" t="n">
        <v>2.2</v>
      </c>
      <c r="V359" s="34" t="n">
        <v>0.1</v>
      </c>
      <c r="W359" s="31" t="n">
        <f aca="false">SUM(D359:V359)</f>
        <v>9.34</v>
      </c>
      <c r="X359" s="43"/>
    </row>
    <row r="360" customFormat="false" ht="12.75" hidden="false" customHeight="false" outlineLevel="0" collapsed="false">
      <c r="A360" s="31"/>
      <c r="B360" s="31"/>
      <c r="C360" s="31" t="s">
        <v>39</v>
      </c>
      <c r="D360" s="31" t="n">
        <f aca="false">$C$359*D359</f>
        <v>656.821</v>
      </c>
      <c r="E360" s="31" t="n">
        <f aca="false">$C$359*E359</f>
        <v>0</v>
      </c>
      <c r="F360" s="31" t="n">
        <f aca="false">$C$359*F359</f>
        <v>0</v>
      </c>
      <c r="G360" s="31" t="n">
        <f aca="false">$C$359*G359</f>
        <v>0</v>
      </c>
      <c r="H360" s="31" t="n">
        <f aca="false">$C$359*H359</f>
        <v>0</v>
      </c>
      <c r="I360" s="31" t="n">
        <f aca="false">$C$359*I359</f>
        <v>0</v>
      </c>
      <c r="J360" s="31" t="n">
        <f aca="false">$C$359*J359</f>
        <v>12.354</v>
      </c>
      <c r="K360" s="31" t="n">
        <f aca="false">$C$359*K359</f>
        <v>14.413</v>
      </c>
      <c r="L360" s="31" t="n">
        <f aca="false">$C$359*L359</f>
        <v>80.301</v>
      </c>
      <c r="M360" s="31" t="n">
        <f aca="false">$C$359*M359</f>
        <v>339.735</v>
      </c>
      <c r="N360" s="31" t="n">
        <f aca="false">$C$359*N359</f>
        <v>0</v>
      </c>
      <c r="O360" s="31" t="n">
        <f aca="false">$C$359*O359</f>
        <v>0</v>
      </c>
      <c r="P360" s="31" t="n">
        <f aca="false">$C$359*P359</f>
        <v>0</v>
      </c>
      <c r="Q360" s="31" t="n">
        <f aca="false">$C$359*Q359</f>
        <v>65.888</v>
      </c>
      <c r="R360" s="31" t="n">
        <f aca="false">$C$359*R359</f>
        <v>280.024</v>
      </c>
      <c r="S360" s="31" t="n">
        <f aca="false">$C$359*S359</f>
        <v>0</v>
      </c>
      <c r="T360" s="31" t="n">
        <f aca="false">$C$359*T359</f>
        <v>0</v>
      </c>
      <c r="U360" s="31" t="n">
        <f aca="false">$C$359*U359</f>
        <v>452.98</v>
      </c>
      <c r="V360" s="31" t="n">
        <f aca="false">$C$359*V359</f>
        <v>20.59</v>
      </c>
      <c r="W360" s="31" t="n">
        <f aca="false">$C$359*W359</f>
        <v>1923.106</v>
      </c>
    </row>
    <row r="361" customFormat="false" ht="12.75" hidden="false" customHeight="false" outlineLevel="0" collapsed="false">
      <c r="A361" s="31"/>
      <c r="B361" s="31"/>
      <c r="C361" s="31" t="s">
        <v>40</v>
      </c>
      <c r="D361" s="31" t="n">
        <f aca="false">D360*12</f>
        <v>7881.852</v>
      </c>
      <c r="E361" s="31" t="n">
        <f aca="false">E360*12</f>
        <v>0</v>
      </c>
      <c r="F361" s="31" t="n">
        <f aca="false">F360*12</f>
        <v>0</v>
      </c>
      <c r="G361" s="31" t="n">
        <f aca="false">G360*12</f>
        <v>0</v>
      </c>
      <c r="H361" s="31" t="n">
        <f aca="false">H360*12</f>
        <v>0</v>
      </c>
      <c r="I361" s="31" t="n">
        <f aca="false">I360*12</f>
        <v>0</v>
      </c>
      <c r="J361" s="31" t="n">
        <f aca="false">J360*12</f>
        <v>148.248</v>
      </c>
      <c r="K361" s="31" t="n">
        <f aca="false">K360*12</f>
        <v>172.956</v>
      </c>
      <c r="L361" s="31" t="n">
        <f aca="false">L360*12</f>
        <v>963.612</v>
      </c>
      <c r="M361" s="31" t="n">
        <f aca="false">M360*12</f>
        <v>4076.82</v>
      </c>
      <c r="N361" s="31" t="n">
        <f aca="false">N360*12</f>
        <v>0</v>
      </c>
      <c r="O361" s="31" t="n">
        <f aca="false">O360*12</f>
        <v>0</v>
      </c>
      <c r="P361" s="31" t="n">
        <f aca="false">P360*12</f>
        <v>0</v>
      </c>
      <c r="Q361" s="31" t="n">
        <f aca="false">Q360*12</f>
        <v>790.656</v>
      </c>
      <c r="R361" s="31" t="n">
        <f aca="false">R360*12</f>
        <v>3360.288</v>
      </c>
      <c r="S361" s="31" t="n">
        <f aca="false">S360*12</f>
        <v>0</v>
      </c>
      <c r="T361" s="31" t="n">
        <f aca="false">T360*12</f>
        <v>0</v>
      </c>
      <c r="U361" s="31" t="n">
        <f aca="false">U360*12</f>
        <v>5435.76</v>
      </c>
      <c r="V361" s="31" t="n">
        <f aca="false">V360*12</f>
        <v>247.08</v>
      </c>
      <c r="W361" s="31" t="n">
        <f aca="false">W360*12</f>
        <v>23077.272</v>
      </c>
    </row>
    <row r="362" customFormat="false" ht="12.75" hidden="false" customHeight="false" outlineLevel="0" collapsed="false">
      <c r="A362" s="31" t="s">
        <v>60</v>
      </c>
      <c r="B362" s="31" t="n">
        <v>84</v>
      </c>
      <c r="C362" s="31" t="n">
        <v>199.7</v>
      </c>
      <c r="D362" s="31" t="n">
        <v>3.19</v>
      </c>
      <c r="E362" s="31" t="n">
        <v>0</v>
      </c>
      <c r="F362" s="31" t="n">
        <v>0</v>
      </c>
      <c r="G362" s="31" t="n">
        <v>0</v>
      </c>
      <c r="H362" s="34" t="n">
        <v>0</v>
      </c>
      <c r="I362" s="31" t="n">
        <v>0</v>
      </c>
      <c r="J362" s="31" t="n">
        <v>0.06</v>
      </c>
      <c r="K362" s="31" t="n">
        <v>0.08</v>
      </c>
      <c r="L362" s="34" t="n">
        <v>0.39</v>
      </c>
      <c r="M362" s="31" t="n">
        <v>1.97</v>
      </c>
      <c r="N362" s="31" t="n">
        <v>0</v>
      </c>
      <c r="O362" s="31" t="n">
        <v>0</v>
      </c>
      <c r="P362" s="34" t="n">
        <v>0</v>
      </c>
      <c r="Q362" s="34" t="n">
        <v>0.32</v>
      </c>
      <c r="R362" s="31" t="n">
        <v>1.36</v>
      </c>
      <c r="S362" s="34" t="n">
        <v>0</v>
      </c>
      <c r="T362" s="34" t="n">
        <v>0</v>
      </c>
      <c r="U362" s="34" t="n">
        <v>2.2</v>
      </c>
      <c r="V362" s="34" t="n">
        <v>0.1</v>
      </c>
      <c r="W362" s="31" t="n">
        <f aca="false">SUM(D362:V362)</f>
        <v>9.67</v>
      </c>
      <c r="X362" s="43"/>
    </row>
    <row r="363" customFormat="false" ht="12.75" hidden="false" customHeight="false" outlineLevel="0" collapsed="false">
      <c r="A363" s="31"/>
      <c r="B363" s="31"/>
      <c r="C363" s="31" t="s">
        <v>39</v>
      </c>
      <c r="D363" s="31" t="n">
        <f aca="false">$C$362*D362</f>
        <v>637.043</v>
      </c>
      <c r="E363" s="31" t="n">
        <f aca="false">$C$362*E362</f>
        <v>0</v>
      </c>
      <c r="F363" s="31" t="n">
        <f aca="false">$C$362*F362</f>
        <v>0</v>
      </c>
      <c r="G363" s="31" t="n">
        <f aca="false">$C$362*G362</f>
        <v>0</v>
      </c>
      <c r="H363" s="31" t="n">
        <f aca="false">$C$362*H362</f>
        <v>0</v>
      </c>
      <c r="I363" s="31" t="n">
        <f aca="false">$C$362*I362</f>
        <v>0</v>
      </c>
      <c r="J363" s="31" t="n">
        <f aca="false">$C$362*J362</f>
        <v>11.982</v>
      </c>
      <c r="K363" s="31" t="n">
        <f aca="false">$C$362*K362</f>
        <v>15.976</v>
      </c>
      <c r="L363" s="31" t="n">
        <f aca="false">$C$362*L362</f>
        <v>77.883</v>
      </c>
      <c r="M363" s="31" t="n">
        <f aca="false">$C$362*M362</f>
        <v>393.409</v>
      </c>
      <c r="N363" s="31" t="n">
        <f aca="false">$C$362*N362</f>
        <v>0</v>
      </c>
      <c r="O363" s="31" t="n">
        <f aca="false">$C$362*O362</f>
        <v>0</v>
      </c>
      <c r="P363" s="31" t="n">
        <f aca="false">$C$362*P362</f>
        <v>0</v>
      </c>
      <c r="Q363" s="31" t="n">
        <f aca="false">$C$362*Q362</f>
        <v>63.904</v>
      </c>
      <c r="R363" s="31" t="n">
        <f aca="false">$C$362*R362</f>
        <v>271.592</v>
      </c>
      <c r="S363" s="31" t="n">
        <f aca="false">$C$362*S362</f>
        <v>0</v>
      </c>
      <c r="T363" s="31" t="n">
        <f aca="false">$C$362*T362</f>
        <v>0</v>
      </c>
      <c r="U363" s="31" t="n">
        <f aca="false">$C$362*U362</f>
        <v>439.34</v>
      </c>
      <c r="V363" s="31" t="n">
        <f aca="false">$C$362*V362</f>
        <v>19.97</v>
      </c>
      <c r="W363" s="31" t="n">
        <f aca="false">$C$362*W362</f>
        <v>1931.099</v>
      </c>
    </row>
    <row r="364" customFormat="false" ht="12.75" hidden="false" customHeight="false" outlineLevel="0" collapsed="false">
      <c r="A364" s="31"/>
      <c r="B364" s="31"/>
      <c r="C364" s="31" t="s">
        <v>40</v>
      </c>
      <c r="D364" s="31" t="n">
        <f aca="false">D363*12</f>
        <v>7644.516</v>
      </c>
      <c r="E364" s="31" t="n">
        <f aca="false">E363*12</f>
        <v>0</v>
      </c>
      <c r="F364" s="31" t="n">
        <f aca="false">F363*12</f>
        <v>0</v>
      </c>
      <c r="G364" s="31" t="n">
        <f aca="false">G363*12</f>
        <v>0</v>
      </c>
      <c r="H364" s="31" t="n">
        <f aca="false">H363*12</f>
        <v>0</v>
      </c>
      <c r="I364" s="31" t="n">
        <f aca="false">I363*12</f>
        <v>0</v>
      </c>
      <c r="J364" s="31" t="n">
        <f aca="false">J363*12</f>
        <v>143.784</v>
      </c>
      <c r="K364" s="31" t="n">
        <f aca="false">K363*12</f>
        <v>191.712</v>
      </c>
      <c r="L364" s="31" t="n">
        <f aca="false">L363*12</f>
        <v>934.596</v>
      </c>
      <c r="M364" s="31" t="n">
        <f aca="false">M363*12</f>
        <v>4720.908</v>
      </c>
      <c r="N364" s="31" t="n">
        <f aca="false">N363*12</f>
        <v>0</v>
      </c>
      <c r="O364" s="31" t="n">
        <f aca="false">O363*12</f>
        <v>0</v>
      </c>
      <c r="P364" s="31" t="n">
        <f aca="false">P363*12</f>
        <v>0</v>
      </c>
      <c r="Q364" s="31" t="n">
        <f aca="false">Q363*12</f>
        <v>766.848</v>
      </c>
      <c r="R364" s="31" t="n">
        <f aca="false">R363*12</f>
        <v>3259.104</v>
      </c>
      <c r="S364" s="31" t="n">
        <f aca="false">S363*12</f>
        <v>0</v>
      </c>
      <c r="T364" s="31" t="n">
        <f aca="false">T363*12</f>
        <v>0</v>
      </c>
      <c r="U364" s="31" t="n">
        <f aca="false">U363*12</f>
        <v>5272.08</v>
      </c>
      <c r="V364" s="31" t="n">
        <f aca="false">V363*12</f>
        <v>239.64</v>
      </c>
      <c r="W364" s="31" t="n">
        <f aca="false">W363*12</f>
        <v>23173.188</v>
      </c>
    </row>
    <row r="365" customFormat="false" ht="12.75" hidden="false" customHeight="false" outlineLevel="0" collapsed="false">
      <c r="A365" s="31" t="s">
        <v>60</v>
      </c>
      <c r="B365" s="31" t="n">
        <v>86</v>
      </c>
      <c r="C365" s="31" t="n">
        <v>620.6</v>
      </c>
      <c r="D365" s="31" t="n">
        <v>1.07</v>
      </c>
      <c r="E365" s="31" t="n">
        <v>0</v>
      </c>
      <c r="F365" s="31" t="n">
        <v>0</v>
      </c>
      <c r="G365" s="31" t="n">
        <v>0.16</v>
      </c>
      <c r="H365" s="34" t="n">
        <v>0</v>
      </c>
      <c r="I365" s="31" t="n">
        <v>0.1</v>
      </c>
      <c r="J365" s="31" t="n">
        <v>0.06</v>
      </c>
      <c r="K365" s="31" t="n">
        <v>0.03</v>
      </c>
      <c r="L365" s="34" t="n">
        <v>0.39</v>
      </c>
      <c r="M365" s="31" t="n">
        <v>2.46</v>
      </c>
      <c r="N365" s="31" t="n">
        <v>1.86</v>
      </c>
      <c r="O365" s="31" t="n">
        <v>0.35</v>
      </c>
      <c r="P365" s="34" t="n">
        <v>0</v>
      </c>
      <c r="Q365" s="34" t="n">
        <v>0.32</v>
      </c>
      <c r="R365" s="31" t="n">
        <v>1.36</v>
      </c>
      <c r="S365" s="34" t="n">
        <v>0</v>
      </c>
      <c r="T365" s="34" t="n">
        <v>0</v>
      </c>
      <c r="U365" s="34" t="n">
        <v>2.2</v>
      </c>
      <c r="V365" s="34" t="n">
        <v>0.1</v>
      </c>
      <c r="W365" s="31" t="n">
        <f aca="false">SUM(D365:V365)</f>
        <v>10.46</v>
      </c>
      <c r="X365" s="43"/>
    </row>
    <row r="366" customFormat="false" ht="12.75" hidden="false" customHeight="false" outlineLevel="0" collapsed="false">
      <c r="A366" s="31"/>
      <c r="B366" s="31"/>
      <c r="C366" s="31" t="s">
        <v>39</v>
      </c>
      <c r="D366" s="31" t="n">
        <f aca="false">$C$365*D365</f>
        <v>664.042</v>
      </c>
      <c r="E366" s="31" t="n">
        <f aca="false">$C$365*E365</f>
        <v>0</v>
      </c>
      <c r="F366" s="31" t="n">
        <f aca="false">$C$365*F365</f>
        <v>0</v>
      </c>
      <c r="G366" s="31" t="n">
        <f aca="false">$C$365*G365</f>
        <v>99.296</v>
      </c>
      <c r="H366" s="31" t="n">
        <f aca="false">$C$365*H365</f>
        <v>0</v>
      </c>
      <c r="I366" s="31" t="n">
        <f aca="false">$C$365*I365</f>
        <v>62.06</v>
      </c>
      <c r="J366" s="31" t="n">
        <f aca="false">$C$365*J365</f>
        <v>37.236</v>
      </c>
      <c r="K366" s="31" t="n">
        <f aca="false">$C$365*K365</f>
        <v>18.618</v>
      </c>
      <c r="L366" s="31" t="n">
        <f aca="false">$C$365*L365</f>
        <v>242.034</v>
      </c>
      <c r="M366" s="31" t="n">
        <f aca="false">$C$365*M365</f>
        <v>1526.676</v>
      </c>
      <c r="N366" s="31" t="n">
        <f aca="false">$C$365*N365</f>
        <v>1154.316</v>
      </c>
      <c r="O366" s="31" t="n">
        <f aca="false">$C$365*O365</f>
        <v>217.21</v>
      </c>
      <c r="P366" s="31" t="n">
        <f aca="false">$C$365*P365</f>
        <v>0</v>
      </c>
      <c r="Q366" s="31" t="n">
        <f aca="false">$C$365*Q365</f>
        <v>198.592</v>
      </c>
      <c r="R366" s="31" t="n">
        <f aca="false">$C$365*R365</f>
        <v>844.016</v>
      </c>
      <c r="S366" s="31" t="n">
        <f aca="false">$C$365*S365</f>
        <v>0</v>
      </c>
      <c r="T366" s="31" t="n">
        <f aca="false">$C$365*T365</f>
        <v>0</v>
      </c>
      <c r="U366" s="31" t="n">
        <f aca="false">$C$365*U365</f>
        <v>1365.32</v>
      </c>
      <c r="V366" s="31" t="n">
        <f aca="false">$C$365*V365</f>
        <v>62.06</v>
      </c>
      <c r="W366" s="31" t="n">
        <f aca="false">$C$365*W365</f>
        <v>6491.476</v>
      </c>
    </row>
    <row r="367" customFormat="false" ht="12.75" hidden="false" customHeight="false" outlineLevel="0" collapsed="false">
      <c r="A367" s="31"/>
      <c r="B367" s="31"/>
      <c r="C367" s="31" t="s">
        <v>40</v>
      </c>
      <c r="D367" s="31" t="n">
        <f aca="false">D366*12</f>
        <v>7968.504</v>
      </c>
      <c r="E367" s="31" t="n">
        <f aca="false">E366*12</f>
        <v>0</v>
      </c>
      <c r="F367" s="31" t="n">
        <f aca="false">F366*12</f>
        <v>0</v>
      </c>
      <c r="G367" s="31" t="n">
        <f aca="false">G366*12</f>
        <v>1191.552</v>
      </c>
      <c r="H367" s="31" t="n">
        <f aca="false">H366*12</f>
        <v>0</v>
      </c>
      <c r="I367" s="31" t="n">
        <f aca="false">I366*12</f>
        <v>744.72</v>
      </c>
      <c r="J367" s="31" t="n">
        <f aca="false">J366*12</f>
        <v>446.832</v>
      </c>
      <c r="K367" s="31" t="n">
        <f aca="false">K366*12</f>
        <v>223.416</v>
      </c>
      <c r="L367" s="31" t="n">
        <f aca="false">L366*12</f>
        <v>2904.408</v>
      </c>
      <c r="M367" s="31" t="n">
        <f aca="false">M366*12</f>
        <v>18320.112</v>
      </c>
      <c r="N367" s="31" t="n">
        <f aca="false">N366*12</f>
        <v>13851.792</v>
      </c>
      <c r="O367" s="31" t="n">
        <f aca="false">O366*12</f>
        <v>2606.52</v>
      </c>
      <c r="P367" s="31" t="n">
        <f aca="false">P366*12</f>
        <v>0</v>
      </c>
      <c r="Q367" s="31" t="n">
        <f aca="false">Q366*12</f>
        <v>2383.104</v>
      </c>
      <c r="R367" s="31" t="n">
        <f aca="false">R366*12</f>
        <v>10128.192</v>
      </c>
      <c r="S367" s="31" t="n">
        <f aca="false">S366*12</f>
        <v>0</v>
      </c>
      <c r="T367" s="31" t="n">
        <f aca="false">T366*12</f>
        <v>0</v>
      </c>
      <c r="U367" s="31" t="n">
        <f aca="false">U366*12</f>
        <v>16383.84</v>
      </c>
      <c r="V367" s="31" t="n">
        <f aca="false">V366*12</f>
        <v>744.72</v>
      </c>
      <c r="W367" s="31" t="n">
        <f aca="false">W366*12</f>
        <v>77897.712</v>
      </c>
    </row>
    <row r="368" customFormat="false" ht="12.75" hidden="false" customHeight="false" outlineLevel="0" collapsed="false">
      <c r="A368" s="31" t="s">
        <v>60</v>
      </c>
      <c r="B368" s="31" t="n">
        <v>100</v>
      </c>
      <c r="C368" s="31" t="n">
        <v>190.3</v>
      </c>
      <c r="D368" s="31" t="n">
        <v>3.45</v>
      </c>
      <c r="E368" s="31" t="n">
        <v>0</v>
      </c>
      <c r="F368" s="31" t="n">
        <v>0</v>
      </c>
      <c r="G368" s="31" t="n">
        <v>0</v>
      </c>
      <c r="H368" s="34" t="n">
        <v>0</v>
      </c>
      <c r="I368" s="31" t="n">
        <v>0.1</v>
      </c>
      <c r="J368" s="31" t="n">
        <v>0.06</v>
      </c>
      <c r="K368" s="31" t="n">
        <v>0.14</v>
      </c>
      <c r="L368" s="34" t="n">
        <v>0.39</v>
      </c>
      <c r="M368" s="31" t="n">
        <v>1.56</v>
      </c>
      <c r="N368" s="31" t="n">
        <v>0</v>
      </c>
      <c r="O368" s="31" t="n">
        <v>0</v>
      </c>
      <c r="P368" s="34" t="n">
        <v>0</v>
      </c>
      <c r="Q368" s="34" t="n">
        <v>0.32</v>
      </c>
      <c r="R368" s="31" t="n">
        <v>1.36</v>
      </c>
      <c r="S368" s="34" t="n">
        <v>0</v>
      </c>
      <c r="T368" s="34" t="n">
        <v>0</v>
      </c>
      <c r="U368" s="34" t="n">
        <v>2.2</v>
      </c>
      <c r="V368" s="34" t="n">
        <v>0.1</v>
      </c>
      <c r="W368" s="31" t="n">
        <f aca="false">SUM(D368:V368)</f>
        <v>9.68</v>
      </c>
      <c r="X368" s="43"/>
    </row>
    <row r="369" customFormat="false" ht="12.75" hidden="false" customHeight="false" outlineLevel="0" collapsed="false">
      <c r="A369" s="31"/>
      <c r="B369" s="31"/>
      <c r="C369" s="31" t="s">
        <v>39</v>
      </c>
      <c r="D369" s="31" t="n">
        <f aca="false">$C$368*D368</f>
        <v>656.535</v>
      </c>
      <c r="E369" s="31" t="n">
        <f aca="false">$C$368*E368</f>
        <v>0</v>
      </c>
      <c r="F369" s="31" t="n">
        <f aca="false">$C$368*F368</f>
        <v>0</v>
      </c>
      <c r="G369" s="31" t="n">
        <f aca="false">$C$368*G368</f>
        <v>0</v>
      </c>
      <c r="H369" s="31" t="n">
        <f aca="false">$C$368*H368</f>
        <v>0</v>
      </c>
      <c r="I369" s="31" t="n">
        <f aca="false">$C$368*I368</f>
        <v>19.03</v>
      </c>
      <c r="J369" s="31" t="n">
        <f aca="false">$C$368*J368</f>
        <v>11.418</v>
      </c>
      <c r="K369" s="31" t="n">
        <f aca="false">$C$368*K368</f>
        <v>26.642</v>
      </c>
      <c r="L369" s="31" t="n">
        <f aca="false">$C$368*L368</f>
        <v>74.217</v>
      </c>
      <c r="M369" s="31" t="n">
        <f aca="false">$C$368*M368</f>
        <v>296.868</v>
      </c>
      <c r="N369" s="31" t="n">
        <f aca="false">$C$368*N368</f>
        <v>0</v>
      </c>
      <c r="O369" s="31" t="n">
        <f aca="false">$C$368*O368</f>
        <v>0</v>
      </c>
      <c r="P369" s="31" t="n">
        <f aca="false">$C$368*P368</f>
        <v>0</v>
      </c>
      <c r="Q369" s="31" t="n">
        <f aca="false">$C$368*Q368</f>
        <v>60.896</v>
      </c>
      <c r="R369" s="31" t="n">
        <f aca="false">$C$368*R368</f>
        <v>258.808</v>
      </c>
      <c r="S369" s="31" t="n">
        <f aca="false">$C$368*S368</f>
        <v>0</v>
      </c>
      <c r="T369" s="31" t="n">
        <f aca="false">$C$368*T368</f>
        <v>0</v>
      </c>
      <c r="U369" s="31" t="n">
        <f aca="false">$C$368*U368</f>
        <v>418.66</v>
      </c>
      <c r="V369" s="31" t="n">
        <f aca="false">$C$368*V368</f>
        <v>19.03</v>
      </c>
      <c r="W369" s="31" t="n">
        <f aca="false">$C$368*W368</f>
        <v>1842.104</v>
      </c>
    </row>
    <row r="370" customFormat="false" ht="12.75" hidden="false" customHeight="false" outlineLevel="0" collapsed="false">
      <c r="A370" s="31"/>
      <c r="B370" s="31"/>
      <c r="C370" s="31" t="s">
        <v>40</v>
      </c>
      <c r="D370" s="31" t="n">
        <f aca="false">D369*12</f>
        <v>7878.42</v>
      </c>
      <c r="E370" s="31" t="n">
        <f aca="false">E369*12</f>
        <v>0</v>
      </c>
      <c r="F370" s="31" t="n">
        <f aca="false">F369*12</f>
        <v>0</v>
      </c>
      <c r="G370" s="31" t="n">
        <f aca="false">G369*12</f>
        <v>0</v>
      </c>
      <c r="H370" s="31" t="n">
        <f aca="false">H369*12</f>
        <v>0</v>
      </c>
      <c r="I370" s="31" t="n">
        <f aca="false">I369*12</f>
        <v>228.36</v>
      </c>
      <c r="J370" s="31" t="n">
        <f aca="false">J369*12</f>
        <v>137.016</v>
      </c>
      <c r="K370" s="31" t="n">
        <f aca="false">K369*12</f>
        <v>319.704</v>
      </c>
      <c r="L370" s="31" t="n">
        <f aca="false">L369*12</f>
        <v>890.604</v>
      </c>
      <c r="M370" s="31" t="n">
        <f aca="false">M369*12</f>
        <v>3562.416</v>
      </c>
      <c r="N370" s="31" t="n">
        <f aca="false">N369*12</f>
        <v>0</v>
      </c>
      <c r="O370" s="31" t="n">
        <f aca="false">O369*12</f>
        <v>0</v>
      </c>
      <c r="P370" s="31" t="n">
        <f aca="false">P369*12</f>
        <v>0</v>
      </c>
      <c r="Q370" s="31" t="n">
        <f aca="false">Q369*12</f>
        <v>730.752</v>
      </c>
      <c r="R370" s="31" t="n">
        <f aca="false">R369*12</f>
        <v>3105.696</v>
      </c>
      <c r="S370" s="31" t="n">
        <f aca="false">S369*12</f>
        <v>0</v>
      </c>
      <c r="T370" s="31" t="n">
        <f aca="false">T369*12</f>
        <v>0</v>
      </c>
      <c r="U370" s="31" t="n">
        <f aca="false">U369*12</f>
        <v>5023.92</v>
      </c>
      <c r="V370" s="31" t="n">
        <f aca="false">V369*12</f>
        <v>228.36</v>
      </c>
      <c r="W370" s="31" t="n">
        <f aca="false">W369*12</f>
        <v>22105.248</v>
      </c>
    </row>
    <row r="371" customFormat="false" ht="12.75" hidden="false" customHeight="false" outlineLevel="0" collapsed="false">
      <c r="A371" s="31" t="s">
        <v>68</v>
      </c>
      <c r="B371" s="31" t="n">
        <v>75</v>
      </c>
      <c r="C371" s="31" t="n">
        <v>1885</v>
      </c>
      <c r="D371" s="31" t="n">
        <v>0.29</v>
      </c>
      <c r="E371" s="31" t="n">
        <v>0.95</v>
      </c>
      <c r="F371" s="31" t="n">
        <v>0.02</v>
      </c>
      <c r="G371" s="31" t="n">
        <v>0.32</v>
      </c>
      <c r="H371" s="34" t="n">
        <v>0</v>
      </c>
      <c r="I371" s="31" t="n">
        <v>0.25</v>
      </c>
      <c r="J371" s="31" t="n">
        <v>0.06</v>
      </c>
      <c r="K371" s="31" t="n">
        <v>0.03</v>
      </c>
      <c r="L371" s="34" t="n">
        <v>0.39</v>
      </c>
      <c r="M371" s="31" t="n">
        <v>2.46</v>
      </c>
      <c r="N371" s="31" t="n">
        <v>2.78</v>
      </c>
      <c r="O371" s="31" t="n">
        <v>0.07</v>
      </c>
      <c r="P371" s="34" t="n">
        <v>0</v>
      </c>
      <c r="Q371" s="34" t="n">
        <v>0.32</v>
      </c>
      <c r="R371" s="31" t="n">
        <v>1.36</v>
      </c>
      <c r="S371" s="34" t="n">
        <v>0</v>
      </c>
      <c r="T371" s="34" t="n">
        <v>0</v>
      </c>
      <c r="U371" s="34" t="n">
        <v>2.2</v>
      </c>
      <c r="V371" s="34" t="n">
        <v>0.1</v>
      </c>
      <c r="W371" s="31" t="n">
        <f aca="false">SUM(D371:V371)</f>
        <v>11.6</v>
      </c>
      <c r="X371" s="43"/>
    </row>
    <row r="372" customFormat="false" ht="12.75" hidden="false" customHeight="false" outlineLevel="0" collapsed="false">
      <c r="A372" s="31"/>
      <c r="B372" s="31"/>
      <c r="C372" s="31" t="s">
        <v>39</v>
      </c>
      <c r="D372" s="31" t="n">
        <f aca="false">$C$371*D371</f>
        <v>546.65</v>
      </c>
      <c r="E372" s="31" t="n">
        <f aca="false">$C$371*E371</f>
        <v>1790.75</v>
      </c>
      <c r="F372" s="31" t="n">
        <f aca="false">$C$371*F371</f>
        <v>37.7</v>
      </c>
      <c r="G372" s="31" t="n">
        <f aca="false">$C$371*G371</f>
        <v>603.2</v>
      </c>
      <c r="H372" s="31" t="n">
        <f aca="false">$C$371*H371</f>
        <v>0</v>
      </c>
      <c r="I372" s="31" t="n">
        <f aca="false">$C$371*I371</f>
        <v>471.25</v>
      </c>
      <c r="J372" s="31" t="n">
        <f aca="false">$C$371*J371</f>
        <v>113.1</v>
      </c>
      <c r="K372" s="31" t="n">
        <f aca="false">$C$371*K371</f>
        <v>56.55</v>
      </c>
      <c r="L372" s="31" t="n">
        <f aca="false">$C$371*L371</f>
        <v>735.15</v>
      </c>
      <c r="M372" s="31" t="n">
        <f aca="false">$C$371*M371</f>
        <v>4637.1</v>
      </c>
      <c r="N372" s="31" t="n">
        <f aca="false">$C$371*N371</f>
        <v>5240.3</v>
      </c>
      <c r="O372" s="31" t="n">
        <f aca="false">$C$371*O371</f>
        <v>131.95</v>
      </c>
      <c r="P372" s="31" t="n">
        <f aca="false">$C$371*P371</f>
        <v>0</v>
      </c>
      <c r="Q372" s="31" t="n">
        <f aca="false">$C$371*Q371</f>
        <v>603.2</v>
      </c>
      <c r="R372" s="31" t="n">
        <f aca="false">$C$371*R371</f>
        <v>2563.6</v>
      </c>
      <c r="S372" s="31" t="n">
        <f aca="false">$C$371*S371</f>
        <v>0</v>
      </c>
      <c r="T372" s="31" t="n">
        <f aca="false">$C$371*T371</f>
        <v>0</v>
      </c>
      <c r="U372" s="31" t="n">
        <f aca="false">$C$371*U371</f>
        <v>4147</v>
      </c>
      <c r="V372" s="31" t="n">
        <f aca="false">$C$371*V371</f>
        <v>188.5</v>
      </c>
      <c r="W372" s="31" t="n">
        <f aca="false">$C$371*W371</f>
        <v>21866</v>
      </c>
    </row>
    <row r="373" customFormat="false" ht="12.75" hidden="false" customHeight="false" outlineLevel="0" collapsed="false">
      <c r="A373" s="31"/>
      <c r="B373" s="31"/>
      <c r="C373" s="31" t="s">
        <v>40</v>
      </c>
      <c r="D373" s="31" t="n">
        <f aca="false">D372*12</f>
        <v>6559.8</v>
      </c>
      <c r="E373" s="31" t="n">
        <f aca="false">E372*12</f>
        <v>21489</v>
      </c>
      <c r="F373" s="31" t="n">
        <f aca="false">F372*12</f>
        <v>452.4</v>
      </c>
      <c r="G373" s="31" t="n">
        <f aca="false">G372*12</f>
        <v>7238.4</v>
      </c>
      <c r="H373" s="31" t="n">
        <f aca="false">H372*12</f>
        <v>0</v>
      </c>
      <c r="I373" s="31" t="n">
        <f aca="false">I372*12</f>
        <v>5655</v>
      </c>
      <c r="J373" s="31" t="n">
        <f aca="false">J372*12</f>
        <v>1357.2</v>
      </c>
      <c r="K373" s="31" t="n">
        <f aca="false">K372*12</f>
        <v>678.6</v>
      </c>
      <c r="L373" s="31" t="n">
        <f aca="false">L372*12</f>
        <v>8821.8</v>
      </c>
      <c r="M373" s="31" t="n">
        <f aca="false">M372*12</f>
        <v>55645.2</v>
      </c>
      <c r="N373" s="31" t="n">
        <f aca="false">N372*12</f>
        <v>62883.6</v>
      </c>
      <c r="O373" s="31" t="n">
        <f aca="false">O372*12</f>
        <v>1583.4</v>
      </c>
      <c r="P373" s="31" t="n">
        <f aca="false">P372*12</f>
        <v>0</v>
      </c>
      <c r="Q373" s="31" t="n">
        <f aca="false">Q372*12</f>
        <v>7238.4</v>
      </c>
      <c r="R373" s="31" t="n">
        <f aca="false">R372*12</f>
        <v>30763.2</v>
      </c>
      <c r="S373" s="31" t="n">
        <f aca="false">S372*12</f>
        <v>0</v>
      </c>
      <c r="T373" s="31" t="n">
        <f aca="false">T372*12</f>
        <v>0</v>
      </c>
      <c r="U373" s="31" t="n">
        <f aca="false">U372*12</f>
        <v>49764</v>
      </c>
      <c r="V373" s="31" t="n">
        <f aca="false">V372*12</f>
        <v>2262</v>
      </c>
      <c r="W373" s="31" t="n">
        <f aca="false">W372*12</f>
        <v>262392</v>
      </c>
    </row>
    <row r="374" customFormat="false" ht="12.75" hidden="false" customHeight="false" outlineLevel="0" collapsed="false">
      <c r="A374" s="31" t="s">
        <v>68</v>
      </c>
      <c r="B374" s="31" t="n">
        <v>81</v>
      </c>
      <c r="C374" s="31" t="n">
        <v>676.5</v>
      </c>
      <c r="D374" s="31" t="n">
        <v>0.36</v>
      </c>
      <c r="E374" s="31" t="n">
        <v>0</v>
      </c>
      <c r="F374" s="31" t="n">
        <v>0</v>
      </c>
      <c r="G374" s="31" t="n">
        <v>1</v>
      </c>
      <c r="H374" s="34" t="n">
        <v>0</v>
      </c>
      <c r="I374" s="31" t="n">
        <v>0.1</v>
      </c>
      <c r="J374" s="31" t="n">
        <v>0.06</v>
      </c>
      <c r="K374" s="31" t="n">
        <v>0.05</v>
      </c>
      <c r="L374" s="34" t="n">
        <v>0.39</v>
      </c>
      <c r="M374" s="31" t="n">
        <v>2.46</v>
      </c>
      <c r="N374" s="31" t="n">
        <v>2.96</v>
      </c>
      <c r="O374" s="31" t="n">
        <v>0.07</v>
      </c>
      <c r="P374" s="34" t="n">
        <v>0</v>
      </c>
      <c r="Q374" s="34" t="n">
        <v>0.32</v>
      </c>
      <c r="R374" s="31" t="n">
        <v>1.36</v>
      </c>
      <c r="S374" s="34" t="n">
        <v>0</v>
      </c>
      <c r="T374" s="34" t="n">
        <v>0</v>
      </c>
      <c r="U374" s="34" t="n">
        <v>2.2</v>
      </c>
      <c r="V374" s="34" t="n">
        <v>0.1</v>
      </c>
      <c r="W374" s="31" t="n">
        <f aca="false">SUM(D374:V374)</f>
        <v>11.43</v>
      </c>
      <c r="X374" s="43"/>
      <c r="Z374" s="51"/>
    </row>
    <row r="375" customFormat="false" ht="12.75" hidden="false" customHeight="false" outlineLevel="0" collapsed="false">
      <c r="A375" s="31"/>
      <c r="B375" s="31"/>
      <c r="C375" s="31" t="s">
        <v>39</v>
      </c>
      <c r="D375" s="31" t="n">
        <f aca="false">$C$374*D374</f>
        <v>243.54</v>
      </c>
      <c r="E375" s="31" t="n">
        <f aca="false">$C$374*E374</f>
        <v>0</v>
      </c>
      <c r="F375" s="31" t="n">
        <f aca="false">$C$374*F374</f>
        <v>0</v>
      </c>
      <c r="G375" s="31" t="n">
        <f aca="false">$C$374*G374</f>
        <v>676.5</v>
      </c>
      <c r="H375" s="31" t="n">
        <f aca="false">$C$374*H374</f>
        <v>0</v>
      </c>
      <c r="I375" s="31" t="n">
        <f aca="false">$C$374*I374</f>
        <v>67.65</v>
      </c>
      <c r="J375" s="31" t="n">
        <f aca="false">$C$374*J374</f>
        <v>40.59</v>
      </c>
      <c r="K375" s="31" t="n">
        <f aca="false">$C$374*K374</f>
        <v>33.825</v>
      </c>
      <c r="L375" s="31" t="n">
        <f aca="false">$C$374*L374</f>
        <v>263.835</v>
      </c>
      <c r="M375" s="31" t="n">
        <f aca="false">$C$374*M374</f>
        <v>1664.19</v>
      </c>
      <c r="N375" s="31" t="n">
        <f aca="false">$C$374*N374</f>
        <v>2002.44</v>
      </c>
      <c r="O375" s="31" t="n">
        <f aca="false">$C$374*O374</f>
        <v>47.355</v>
      </c>
      <c r="P375" s="31" t="n">
        <f aca="false">$C$374*P374</f>
        <v>0</v>
      </c>
      <c r="Q375" s="31" t="n">
        <f aca="false">$C$374*Q374</f>
        <v>216.48</v>
      </c>
      <c r="R375" s="31" t="n">
        <f aca="false">$C$374*R374</f>
        <v>920.04</v>
      </c>
      <c r="S375" s="31" t="n">
        <f aca="false">$C$374*S374</f>
        <v>0</v>
      </c>
      <c r="T375" s="31" t="n">
        <f aca="false">$C$374*T374</f>
        <v>0</v>
      </c>
      <c r="U375" s="31" t="n">
        <f aca="false">$C$374*U374</f>
        <v>1488.3</v>
      </c>
      <c r="V375" s="31" t="n">
        <f aca="false">$C$374*V374</f>
        <v>67.65</v>
      </c>
      <c r="W375" s="31" t="n">
        <f aca="false">$C$374*W374</f>
        <v>7732.395</v>
      </c>
    </row>
    <row r="376" customFormat="false" ht="12.75" hidden="false" customHeight="false" outlineLevel="0" collapsed="false">
      <c r="A376" s="31"/>
      <c r="B376" s="31"/>
      <c r="C376" s="31" t="s">
        <v>40</v>
      </c>
      <c r="D376" s="31" t="n">
        <f aca="false">D375*12</f>
        <v>2922.48</v>
      </c>
      <c r="E376" s="31" t="n">
        <f aca="false">E375*12</f>
        <v>0</v>
      </c>
      <c r="F376" s="31" t="n">
        <f aca="false">F375*12</f>
        <v>0</v>
      </c>
      <c r="G376" s="31" t="n">
        <f aca="false">G375*12</f>
        <v>8118</v>
      </c>
      <c r="H376" s="31" t="n">
        <f aca="false">H375*12</f>
        <v>0</v>
      </c>
      <c r="I376" s="31" t="n">
        <f aca="false">I375*12</f>
        <v>811.8</v>
      </c>
      <c r="J376" s="31" t="n">
        <f aca="false">J375*12</f>
        <v>487.08</v>
      </c>
      <c r="K376" s="31" t="n">
        <f aca="false">K375*12</f>
        <v>405.9</v>
      </c>
      <c r="L376" s="31" t="n">
        <f aca="false">L375*12</f>
        <v>3166.02</v>
      </c>
      <c r="M376" s="31" t="n">
        <f aca="false">M375*12</f>
        <v>19970.28</v>
      </c>
      <c r="N376" s="31" t="n">
        <f aca="false">N375*12</f>
        <v>24029.28</v>
      </c>
      <c r="O376" s="31" t="n">
        <f aca="false">O375*12</f>
        <v>568.26</v>
      </c>
      <c r="P376" s="31" t="n">
        <f aca="false">P375*12</f>
        <v>0</v>
      </c>
      <c r="Q376" s="31" t="n">
        <f aca="false">Q375*12</f>
        <v>2597.76</v>
      </c>
      <c r="R376" s="31" t="n">
        <f aca="false">R375*12</f>
        <v>11040.48</v>
      </c>
      <c r="S376" s="31" t="n">
        <f aca="false">S375*12</f>
        <v>0</v>
      </c>
      <c r="T376" s="31" t="n">
        <f aca="false">T375*12</f>
        <v>0</v>
      </c>
      <c r="U376" s="31" t="n">
        <f aca="false">U375*12</f>
        <v>17859.6</v>
      </c>
      <c r="V376" s="31" t="n">
        <f aca="false">V375*12</f>
        <v>811.8</v>
      </c>
      <c r="W376" s="31" t="n">
        <f aca="false">W375*12</f>
        <v>92788.74</v>
      </c>
    </row>
    <row r="377" customFormat="false" ht="12.75" hidden="false" customHeight="false" outlineLevel="0" collapsed="false">
      <c r="A377" s="31" t="s">
        <v>68</v>
      </c>
      <c r="B377" s="31" t="n">
        <v>87</v>
      </c>
      <c r="C377" s="31" t="n">
        <v>948.42</v>
      </c>
      <c r="D377" s="31" t="n">
        <v>0.32</v>
      </c>
      <c r="E377" s="31" t="n">
        <v>0</v>
      </c>
      <c r="F377" s="31" t="n">
        <v>0</v>
      </c>
      <c r="G377" s="31" t="n">
        <v>0.71</v>
      </c>
      <c r="H377" s="34" t="n">
        <v>0</v>
      </c>
      <c r="I377" s="31" t="n">
        <v>0.25</v>
      </c>
      <c r="J377" s="31" t="n">
        <v>0.06</v>
      </c>
      <c r="K377" s="31" t="n">
        <v>0.05</v>
      </c>
      <c r="L377" s="34" t="n">
        <v>0.39</v>
      </c>
      <c r="M377" s="31" t="n">
        <v>2.46</v>
      </c>
      <c r="N377" s="31" t="n">
        <v>3.29</v>
      </c>
      <c r="O377" s="31" t="n">
        <v>0.07</v>
      </c>
      <c r="P377" s="34" t="n">
        <v>0</v>
      </c>
      <c r="Q377" s="34" t="n">
        <v>0.32</v>
      </c>
      <c r="R377" s="31" t="n">
        <v>1.36</v>
      </c>
      <c r="S377" s="34" t="n">
        <v>0</v>
      </c>
      <c r="T377" s="34" t="n">
        <v>0</v>
      </c>
      <c r="U377" s="34" t="n">
        <v>2.2</v>
      </c>
      <c r="V377" s="34" t="n">
        <v>0.1</v>
      </c>
      <c r="W377" s="31" t="n">
        <f aca="false">SUM(D377:V377)</f>
        <v>11.58</v>
      </c>
      <c r="X377" s="43"/>
    </row>
    <row r="378" customFormat="false" ht="12.75" hidden="false" customHeight="false" outlineLevel="0" collapsed="false">
      <c r="A378" s="31"/>
      <c r="B378" s="31"/>
      <c r="C378" s="31" t="s">
        <v>39</v>
      </c>
      <c r="D378" s="31" t="n">
        <f aca="false">$C$377*D377</f>
        <v>303.4944</v>
      </c>
      <c r="E378" s="31" t="n">
        <f aca="false">$C$377*E377</f>
        <v>0</v>
      </c>
      <c r="F378" s="31" t="n">
        <f aca="false">$C$377*F377</f>
        <v>0</v>
      </c>
      <c r="G378" s="31" t="n">
        <f aca="false">$C$377*G377</f>
        <v>673.3782</v>
      </c>
      <c r="H378" s="31" t="n">
        <f aca="false">$C$377*H377</f>
        <v>0</v>
      </c>
      <c r="I378" s="31" t="n">
        <f aca="false">$C$377*I377</f>
        <v>237.105</v>
      </c>
      <c r="J378" s="31" t="n">
        <f aca="false">$C$377*J377</f>
        <v>56.9052</v>
      </c>
      <c r="K378" s="31" t="n">
        <f aca="false">$C$377*K377</f>
        <v>47.421</v>
      </c>
      <c r="L378" s="31" t="n">
        <f aca="false">$C$377*L377</f>
        <v>369.8838</v>
      </c>
      <c r="M378" s="31" t="n">
        <f aca="false">$C$377*M377</f>
        <v>2333.1132</v>
      </c>
      <c r="N378" s="31" t="n">
        <f aca="false">$C$377*N377</f>
        <v>3120.3018</v>
      </c>
      <c r="O378" s="31" t="n">
        <f aca="false">$C$377*O377</f>
        <v>66.3894</v>
      </c>
      <c r="P378" s="31" t="n">
        <f aca="false">$C$377*P377</f>
        <v>0</v>
      </c>
      <c r="Q378" s="31" t="n">
        <f aca="false">$C$377*Q377</f>
        <v>303.4944</v>
      </c>
      <c r="R378" s="31" t="n">
        <f aca="false">$C$377*R377</f>
        <v>1289.8512</v>
      </c>
      <c r="S378" s="31" t="n">
        <f aca="false">$C$377*S377</f>
        <v>0</v>
      </c>
      <c r="T378" s="31" t="n">
        <f aca="false">$C$377*T377</f>
        <v>0</v>
      </c>
      <c r="U378" s="31" t="n">
        <f aca="false">$C$377*U377</f>
        <v>2086.524</v>
      </c>
      <c r="V378" s="31" t="n">
        <f aca="false">$C$377*V377</f>
        <v>94.842</v>
      </c>
      <c r="W378" s="31" t="n">
        <f aca="false">$C$377*W377</f>
        <v>10982.7036</v>
      </c>
    </row>
    <row r="379" customFormat="false" ht="12.75" hidden="false" customHeight="false" outlineLevel="0" collapsed="false">
      <c r="A379" s="31"/>
      <c r="B379" s="31"/>
      <c r="C379" s="31" t="s">
        <v>40</v>
      </c>
      <c r="D379" s="31" t="n">
        <f aca="false">D378*12</f>
        <v>3641.9328</v>
      </c>
      <c r="E379" s="31" t="n">
        <f aca="false">E378*12</f>
        <v>0</v>
      </c>
      <c r="F379" s="31" t="n">
        <f aca="false">F378*12</f>
        <v>0</v>
      </c>
      <c r="G379" s="31" t="n">
        <f aca="false">G378*12</f>
        <v>8080.5384</v>
      </c>
      <c r="H379" s="31" t="n">
        <f aca="false">H378*12</f>
        <v>0</v>
      </c>
      <c r="I379" s="31" t="n">
        <f aca="false">I378*12</f>
        <v>2845.26</v>
      </c>
      <c r="J379" s="31" t="n">
        <f aca="false">J378*12</f>
        <v>682.8624</v>
      </c>
      <c r="K379" s="31" t="n">
        <f aca="false">K378*12</f>
        <v>569.052</v>
      </c>
      <c r="L379" s="31" t="n">
        <f aca="false">L378*12</f>
        <v>4438.6056</v>
      </c>
      <c r="M379" s="31" t="n">
        <f aca="false">M378*12</f>
        <v>27997.3584</v>
      </c>
      <c r="N379" s="31" t="n">
        <f aca="false">N378*12</f>
        <v>37443.6216</v>
      </c>
      <c r="O379" s="31" t="n">
        <f aca="false">O378*12</f>
        <v>796.6728</v>
      </c>
      <c r="P379" s="31" t="n">
        <f aca="false">P378*12</f>
        <v>0</v>
      </c>
      <c r="Q379" s="31" t="n">
        <f aca="false">Q378*12</f>
        <v>3641.9328</v>
      </c>
      <c r="R379" s="31" t="n">
        <f aca="false">R378*12</f>
        <v>15478.2144</v>
      </c>
      <c r="S379" s="31" t="n">
        <f aca="false">S378*12</f>
        <v>0</v>
      </c>
      <c r="T379" s="31" t="n">
        <f aca="false">T378*12</f>
        <v>0</v>
      </c>
      <c r="U379" s="31" t="n">
        <f aca="false">U378*12</f>
        <v>25038.288</v>
      </c>
      <c r="V379" s="31" t="n">
        <f aca="false">V378*12</f>
        <v>1138.104</v>
      </c>
      <c r="W379" s="31" t="n">
        <f aca="false">W378*12</f>
        <v>131792.4432</v>
      </c>
    </row>
    <row r="380" customFormat="false" ht="12.75" hidden="false" customHeight="false" outlineLevel="0" collapsed="false">
      <c r="A380" s="31" t="s">
        <v>68</v>
      </c>
      <c r="B380" s="31" t="n">
        <v>91</v>
      </c>
      <c r="C380" s="31" t="n">
        <v>379</v>
      </c>
      <c r="D380" s="31" t="n">
        <v>0.51</v>
      </c>
      <c r="E380" s="31" t="n">
        <v>0</v>
      </c>
      <c r="F380" s="31" t="n">
        <v>0</v>
      </c>
      <c r="G380" s="31" t="n">
        <v>1.78</v>
      </c>
      <c r="H380" s="34" t="n">
        <v>0</v>
      </c>
      <c r="I380" s="31" t="n">
        <v>0.1</v>
      </c>
      <c r="J380" s="31" t="n">
        <v>0.06</v>
      </c>
      <c r="K380" s="31" t="n">
        <v>0.04</v>
      </c>
      <c r="L380" s="34" t="n">
        <v>0.39</v>
      </c>
      <c r="M380" s="31" t="n">
        <v>2.46</v>
      </c>
      <c r="N380" s="31" t="n">
        <v>2.18</v>
      </c>
      <c r="O380" s="31" t="n">
        <v>0.06</v>
      </c>
      <c r="P380" s="34" t="n">
        <v>0</v>
      </c>
      <c r="Q380" s="34" t="n">
        <v>0.32</v>
      </c>
      <c r="R380" s="31" t="n">
        <v>1.4</v>
      </c>
      <c r="S380" s="34" t="n">
        <v>0</v>
      </c>
      <c r="T380" s="34" t="n">
        <v>0</v>
      </c>
      <c r="U380" s="34" t="n">
        <v>2.2</v>
      </c>
      <c r="V380" s="34" t="n">
        <v>0.1</v>
      </c>
      <c r="W380" s="31" t="n">
        <f aca="false">SUM(D380:V380)</f>
        <v>11.6</v>
      </c>
      <c r="X380" s="43"/>
    </row>
    <row r="381" customFormat="false" ht="12.75" hidden="false" customHeight="false" outlineLevel="0" collapsed="false">
      <c r="A381" s="31"/>
      <c r="B381" s="31"/>
      <c r="C381" s="31" t="s">
        <v>39</v>
      </c>
      <c r="D381" s="31" t="n">
        <f aca="false">$C$380*D380</f>
        <v>193.29</v>
      </c>
      <c r="E381" s="31" t="n">
        <f aca="false">$C$380*E380</f>
        <v>0</v>
      </c>
      <c r="F381" s="31" t="n">
        <f aca="false">$C$380*F380</f>
        <v>0</v>
      </c>
      <c r="G381" s="31" t="n">
        <f aca="false">$C$380*G380</f>
        <v>674.62</v>
      </c>
      <c r="H381" s="31" t="n">
        <f aca="false">$C$380*H380</f>
        <v>0</v>
      </c>
      <c r="I381" s="31" t="n">
        <f aca="false">$C$380*I380</f>
        <v>37.9</v>
      </c>
      <c r="J381" s="31" t="n">
        <f aca="false">$C$380*J380</f>
        <v>22.74</v>
      </c>
      <c r="K381" s="31" t="n">
        <f aca="false">$C$380*K380</f>
        <v>15.16</v>
      </c>
      <c r="L381" s="31" t="n">
        <f aca="false">$C$380*L380</f>
        <v>147.81</v>
      </c>
      <c r="M381" s="31" t="n">
        <f aca="false">$C$380*M380</f>
        <v>932.34</v>
      </c>
      <c r="N381" s="31" t="n">
        <f aca="false">$C$380*N380</f>
        <v>826.22</v>
      </c>
      <c r="O381" s="31" t="n">
        <f aca="false">$C$380*O380</f>
        <v>22.74</v>
      </c>
      <c r="P381" s="31" t="n">
        <f aca="false">$C$380*P380</f>
        <v>0</v>
      </c>
      <c r="Q381" s="31" t="n">
        <f aca="false">$C$380*Q380</f>
        <v>121.28</v>
      </c>
      <c r="R381" s="31" t="n">
        <f aca="false">$C$380*R380</f>
        <v>530.6</v>
      </c>
      <c r="S381" s="31" t="n">
        <f aca="false">$C$380*S380</f>
        <v>0</v>
      </c>
      <c r="T381" s="31" t="n">
        <f aca="false">$C$380*T380</f>
        <v>0</v>
      </c>
      <c r="U381" s="31" t="n">
        <f aca="false">$C$380*U380</f>
        <v>833.8</v>
      </c>
      <c r="V381" s="31" t="n">
        <f aca="false">$C$380*V380</f>
        <v>37.9</v>
      </c>
      <c r="W381" s="31" t="n">
        <f aca="false">$C$380*W380</f>
        <v>4396.4</v>
      </c>
    </row>
    <row r="382" customFormat="false" ht="12.75" hidden="false" customHeight="false" outlineLevel="0" collapsed="false">
      <c r="A382" s="31"/>
      <c r="B382" s="31"/>
      <c r="C382" s="31" t="s">
        <v>40</v>
      </c>
      <c r="D382" s="31" t="n">
        <f aca="false">D381*12</f>
        <v>2319.48</v>
      </c>
      <c r="E382" s="31" t="n">
        <f aca="false">E381*12</f>
        <v>0</v>
      </c>
      <c r="F382" s="31" t="n">
        <f aca="false">F381*12</f>
        <v>0</v>
      </c>
      <c r="G382" s="31" t="n">
        <f aca="false">G381*12</f>
        <v>8095.44</v>
      </c>
      <c r="H382" s="31" t="n">
        <f aca="false">H381*12</f>
        <v>0</v>
      </c>
      <c r="I382" s="31" t="n">
        <f aca="false">I381*12</f>
        <v>454.8</v>
      </c>
      <c r="J382" s="31" t="n">
        <f aca="false">J381*12</f>
        <v>272.88</v>
      </c>
      <c r="K382" s="31" t="n">
        <f aca="false">K381*12</f>
        <v>181.92</v>
      </c>
      <c r="L382" s="31" t="n">
        <f aca="false">L381*12</f>
        <v>1773.72</v>
      </c>
      <c r="M382" s="31" t="n">
        <f aca="false">M381*12</f>
        <v>11188.08</v>
      </c>
      <c r="N382" s="31" t="n">
        <f aca="false">N381*12</f>
        <v>9914.64</v>
      </c>
      <c r="O382" s="31" t="n">
        <f aca="false">O381*12</f>
        <v>272.88</v>
      </c>
      <c r="P382" s="31" t="n">
        <f aca="false">P381*12</f>
        <v>0</v>
      </c>
      <c r="Q382" s="31" t="n">
        <f aca="false">Q381*12</f>
        <v>1455.36</v>
      </c>
      <c r="R382" s="31" t="n">
        <f aca="false">R381*12</f>
        <v>6367.2</v>
      </c>
      <c r="S382" s="31" t="n">
        <f aca="false">S381*12</f>
        <v>0</v>
      </c>
      <c r="T382" s="31" t="n">
        <f aca="false">T381*12</f>
        <v>0</v>
      </c>
      <c r="U382" s="31" t="n">
        <f aca="false">U381*12</f>
        <v>10005.6</v>
      </c>
      <c r="V382" s="31" t="n">
        <f aca="false">V381*12</f>
        <v>454.8</v>
      </c>
      <c r="W382" s="31" t="n">
        <f aca="false">W381*12</f>
        <v>52756.8</v>
      </c>
    </row>
    <row r="383" customFormat="false" ht="12.75" hidden="false" customHeight="false" outlineLevel="0" collapsed="false">
      <c r="A383" s="31" t="s">
        <v>60</v>
      </c>
      <c r="B383" s="31" t="n">
        <v>52</v>
      </c>
      <c r="C383" s="31" t="n">
        <v>192.7</v>
      </c>
      <c r="D383" s="31" t="n">
        <v>2.5</v>
      </c>
      <c r="E383" s="31" t="n">
        <v>0</v>
      </c>
      <c r="F383" s="31" t="n">
        <v>0</v>
      </c>
      <c r="G383" s="31" t="n">
        <v>0</v>
      </c>
      <c r="H383" s="34" t="n">
        <v>0</v>
      </c>
      <c r="I383" s="31" t="n">
        <v>0.1</v>
      </c>
      <c r="J383" s="31" t="n">
        <v>0.06</v>
      </c>
      <c r="K383" s="31" t="n">
        <v>0.06</v>
      </c>
      <c r="L383" s="34" t="n">
        <v>0.39</v>
      </c>
      <c r="M383" s="31" t="n">
        <v>1.97</v>
      </c>
      <c r="N383" s="31" t="n">
        <v>0.56</v>
      </c>
      <c r="O383" s="31" t="n">
        <v>0.01</v>
      </c>
      <c r="P383" s="34" t="n">
        <v>0</v>
      </c>
      <c r="Q383" s="34" t="n">
        <v>0.32</v>
      </c>
      <c r="R383" s="31" t="n">
        <v>1.4</v>
      </c>
      <c r="S383" s="34" t="n">
        <v>0</v>
      </c>
      <c r="T383" s="34" t="n">
        <v>0</v>
      </c>
      <c r="U383" s="34" t="n">
        <v>2.2</v>
      </c>
      <c r="V383" s="34" t="n">
        <v>0.1</v>
      </c>
      <c r="W383" s="31" t="n">
        <f aca="false">SUM(D383:V383)</f>
        <v>9.67</v>
      </c>
      <c r="X383" s="43"/>
    </row>
    <row r="384" customFormat="false" ht="12.75" hidden="false" customHeight="false" outlineLevel="0" collapsed="false">
      <c r="A384" s="31"/>
      <c r="B384" s="31"/>
      <c r="C384" s="31" t="s">
        <v>39</v>
      </c>
      <c r="D384" s="31" t="n">
        <f aca="false">$C$383*D383</f>
        <v>481.75</v>
      </c>
      <c r="E384" s="31" t="n">
        <f aca="false">$C$383*E383</f>
        <v>0</v>
      </c>
      <c r="F384" s="31" t="n">
        <f aca="false">$C$383*F383</f>
        <v>0</v>
      </c>
      <c r="G384" s="31" t="n">
        <f aca="false">$C$383*G383</f>
        <v>0</v>
      </c>
      <c r="H384" s="31" t="n">
        <f aca="false">$C$383*H383</f>
        <v>0</v>
      </c>
      <c r="I384" s="31" t="n">
        <f aca="false">$C$383*I383</f>
        <v>19.27</v>
      </c>
      <c r="J384" s="31" t="n">
        <f aca="false">$C$383*J383</f>
        <v>11.562</v>
      </c>
      <c r="K384" s="31" t="n">
        <f aca="false">$C$383*K383</f>
        <v>11.562</v>
      </c>
      <c r="L384" s="31" t="n">
        <f aca="false">$C$383*L383</f>
        <v>75.153</v>
      </c>
      <c r="M384" s="31" t="n">
        <f aca="false">$C$383*M383</f>
        <v>379.619</v>
      </c>
      <c r="N384" s="31" t="n">
        <f aca="false">$C$383*N383</f>
        <v>107.912</v>
      </c>
      <c r="O384" s="31" t="n">
        <f aca="false">$C$383*O383</f>
        <v>1.927</v>
      </c>
      <c r="P384" s="31" t="n">
        <f aca="false">$C$383*P383</f>
        <v>0</v>
      </c>
      <c r="Q384" s="31" t="n">
        <f aca="false">$C$383*Q383</f>
        <v>61.664</v>
      </c>
      <c r="R384" s="31" t="n">
        <f aca="false">$C$383*R383</f>
        <v>269.78</v>
      </c>
      <c r="S384" s="31" t="n">
        <f aca="false">$C$383*S383</f>
        <v>0</v>
      </c>
      <c r="T384" s="31" t="n">
        <f aca="false">$C$383*T383</f>
        <v>0</v>
      </c>
      <c r="U384" s="31" t="n">
        <f aca="false">$C$383*U383</f>
        <v>423.94</v>
      </c>
      <c r="V384" s="31" t="n">
        <f aca="false">$C$383*V383</f>
        <v>19.27</v>
      </c>
      <c r="W384" s="31" t="n">
        <f aca="false">$C$383*W383</f>
        <v>1863.409</v>
      </c>
    </row>
    <row r="385" customFormat="false" ht="12.75" hidden="false" customHeight="false" outlineLevel="0" collapsed="false">
      <c r="A385" s="31"/>
      <c r="B385" s="31"/>
      <c r="C385" s="31" t="s">
        <v>40</v>
      </c>
      <c r="D385" s="31" t="n">
        <f aca="false">D384*12</f>
        <v>5781</v>
      </c>
      <c r="E385" s="31" t="n">
        <f aca="false">E384*12</f>
        <v>0</v>
      </c>
      <c r="F385" s="31" t="n">
        <f aca="false">F384*12</f>
        <v>0</v>
      </c>
      <c r="G385" s="31" t="n">
        <f aca="false">G384*12</f>
        <v>0</v>
      </c>
      <c r="H385" s="31" t="n">
        <f aca="false">H384*12</f>
        <v>0</v>
      </c>
      <c r="I385" s="31" t="n">
        <f aca="false">I384*12</f>
        <v>231.24</v>
      </c>
      <c r="J385" s="31" t="n">
        <f aca="false">J384*12</f>
        <v>138.744</v>
      </c>
      <c r="K385" s="31" t="n">
        <f aca="false">K384*12</f>
        <v>138.744</v>
      </c>
      <c r="L385" s="31" t="n">
        <f aca="false">L384*12</f>
        <v>901.836</v>
      </c>
      <c r="M385" s="31" t="n">
        <f aca="false">M384*12</f>
        <v>4555.428</v>
      </c>
      <c r="N385" s="31" t="n">
        <f aca="false">N384*12</f>
        <v>1294.944</v>
      </c>
      <c r="O385" s="31" t="n">
        <f aca="false">O384*12</f>
        <v>23.124</v>
      </c>
      <c r="P385" s="31" t="n">
        <f aca="false">P384*12</f>
        <v>0</v>
      </c>
      <c r="Q385" s="31" t="n">
        <f aca="false">Q384*12</f>
        <v>739.968</v>
      </c>
      <c r="R385" s="31" t="n">
        <f aca="false">R384*12</f>
        <v>3237.36</v>
      </c>
      <c r="S385" s="31" t="n">
        <f aca="false">S384*12</f>
        <v>0</v>
      </c>
      <c r="T385" s="31" t="n">
        <f aca="false">T384*12</f>
        <v>0</v>
      </c>
      <c r="U385" s="31" t="n">
        <f aca="false">U384*12</f>
        <v>5087.28</v>
      </c>
      <c r="V385" s="31" t="n">
        <f aca="false">V384*12</f>
        <v>231.24</v>
      </c>
      <c r="W385" s="31" t="n">
        <f aca="false">W384*12</f>
        <v>22360.908</v>
      </c>
    </row>
    <row r="386" customFormat="false" ht="12.75" hidden="false" customHeight="false" outlineLevel="0" collapsed="false">
      <c r="A386" s="31" t="s">
        <v>60</v>
      </c>
      <c r="B386" s="31" t="n">
        <v>100</v>
      </c>
      <c r="C386" s="31" t="n">
        <v>190.3</v>
      </c>
      <c r="D386" s="31" t="n">
        <v>3.45</v>
      </c>
      <c r="E386" s="31" t="n">
        <v>0</v>
      </c>
      <c r="F386" s="31" t="n">
        <v>0</v>
      </c>
      <c r="G386" s="31" t="n">
        <v>0</v>
      </c>
      <c r="H386" s="34" t="n">
        <v>0</v>
      </c>
      <c r="I386" s="31" t="n">
        <v>0.1</v>
      </c>
      <c r="J386" s="31" t="n">
        <v>0.06</v>
      </c>
      <c r="K386" s="31" t="n">
        <v>0.14</v>
      </c>
      <c r="L386" s="34" t="n">
        <v>0.39</v>
      </c>
      <c r="M386" s="31" t="n">
        <v>1.56</v>
      </c>
      <c r="N386" s="31" t="n">
        <v>0</v>
      </c>
      <c r="O386" s="31" t="n">
        <v>0</v>
      </c>
      <c r="P386" s="34" t="n">
        <v>0</v>
      </c>
      <c r="Q386" s="34" t="n">
        <v>0.32</v>
      </c>
      <c r="R386" s="31" t="n">
        <v>1.36</v>
      </c>
      <c r="S386" s="34" t="n">
        <v>0</v>
      </c>
      <c r="T386" s="34" t="n">
        <v>0</v>
      </c>
      <c r="U386" s="34" t="n">
        <v>2.2</v>
      </c>
      <c r="V386" s="34" t="n">
        <v>0.1</v>
      </c>
      <c r="W386" s="31" t="n">
        <f aca="false">SUM(D386:V386)</f>
        <v>9.68</v>
      </c>
    </row>
    <row r="387" customFormat="false" ht="12.75" hidden="false" customHeight="false" outlineLevel="0" collapsed="false">
      <c r="A387" s="31"/>
      <c r="B387" s="31"/>
      <c r="C387" s="31" t="s">
        <v>39</v>
      </c>
      <c r="D387" s="31" t="n">
        <f aca="false">$C$386*D386</f>
        <v>656.535</v>
      </c>
      <c r="E387" s="31" t="n">
        <f aca="false">$C$386*E386</f>
        <v>0</v>
      </c>
      <c r="F387" s="31" t="n">
        <f aca="false">$C$386*F386</f>
        <v>0</v>
      </c>
      <c r="G387" s="31" t="n">
        <f aca="false">$C$386*G386</f>
        <v>0</v>
      </c>
      <c r="H387" s="31" t="n">
        <f aca="false">$C$386*H386</f>
        <v>0</v>
      </c>
      <c r="I387" s="31" t="n">
        <f aca="false">$C$386*I386</f>
        <v>19.03</v>
      </c>
      <c r="J387" s="31" t="n">
        <f aca="false">$C$386*J386</f>
        <v>11.418</v>
      </c>
      <c r="K387" s="31" t="n">
        <f aca="false">$C$386*K386</f>
        <v>26.642</v>
      </c>
      <c r="L387" s="31" t="n">
        <f aca="false">$C$386*L386</f>
        <v>74.217</v>
      </c>
      <c r="M387" s="31" t="n">
        <f aca="false">$C$386*M386</f>
        <v>296.868</v>
      </c>
      <c r="N387" s="31" t="n">
        <f aca="false">$C$386*N386</f>
        <v>0</v>
      </c>
      <c r="O387" s="31" t="n">
        <f aca="false">$C$386*O386</f>
        <v>0</v>
      </c>
      <c r="P387" s="31" t="n">
        <f aca="false">$C$386*P386</f>
        <v>0</v>
      </c>
      <c r="Q387" s="31" t="n">
        <f aca="false">$C$386*Q386</f>
        <v>60.896</v>
      </c>
      <c r="R387" s="31" t="n">
        <f aca="false">$C$386*R386</f>
        <v>258.808</v>
      </c>
      <c r="S387" s="31" t="n">
        <f aca="false">$C$386*S386</f>
        <v>0</v>
      </c>
      <c r="T387" s="31" t="n">
        <f aca="false">$C$386*T386</f>
        <v>0</v>
      </c>
      <c r="U387" s="31" t="n">
        <f aca="false">$C$386*U386</f>
        <v>418.66</v>
      </c>
      <c r="V387" s="31" t="n">
        <f aca="false">$C$386*V386</f>
        <v>19.03</v>
      </c>
      <c r="W387" s="31" t="n">
        <f aca="false">$C$386*W386</f>
        <v>1842.104</v>
      </c>
    </row>
    <row r="388" customFormat="false" ht="12.75" hidden="false" customHeight="false" outlineLevel="0" collapsed="false">
      <c r="A388" s="31"/>
      <c r="B388" s="31"/>
      <c r="C388" s="31" t="s">
        <v>40</v>
      </c>
      <c r="D388" s="31" t="n">
        <f aca="false">D387*12</f>
        <v>7878.42</v>
      </c>
      <c r="E388" s="31" t="n">
        <f aca="false">E387*12</f>
        <v>0</v>
      </c>
      <c r="F388" s="31" t="n">
        <f aca="false">F387*12</f>
        <v>0</v>
      </c>
      <c r="G388" s="31" t="n">
        <f aca="false">G387*12</f>
        <v>0</v>
      </c>
      <c r="H388" s="31" t="n">
        <f aca="false">H387*12</f>
        <v>0</v>
      </c>
      <c r="I388" s="31" t="n">
        <f aca="false">I387*12</f>
        <v>228.36</v>
      </c>
      <c r="J388" s="31" t="n">
        <f aca="false">J387*12</f>
        <v>137.016</v>
      </c>
      <c r="K388" s="31" t="n">
        <f aca="false">K387*12</f>
        <v>319.704</v>
      </c>
      <c r="L388" s="31" t="n">
        <f aca="false">L387*12</f>
        <v>890.604</v>
      </c>
      <c r="M388" s="31" t="n">
        <f aca="false">M387*12</f>
        <v>3562.416</v>
      </c>
      <c r="N388" s="31" t="n">
        <f aca="false">N387*12</f>
        <v>0</v>
      </c>
      <c r="O388" s="31" t="n">
        <f aca="false">O387*12</f>
        <v>0</v>
      </c>
      <c r="P388" s="31" t="n">
        <f aca="false">P387*12</f>
        <v>0</v>
      </c>
      <c r="Q388" s="31" t="n">
        <f aca="false">Q387*12</f>
        <v>730.752</v>
      </c>
      <c r="R388" s="31" t="n">
        <f aca="false">R387*12</f>
        <v>3105.696</v>
      </c>
      <c r="S388" s="31" t="n">
        <f aca="false">S387*12</f>
        <v>0</v>
      </c>
      <c r="T388" s="31" t="n">
        <f aca="false">T387*12</f>
        <v>0</v>
      </c>
      <c r="U388" s="31" t="n">
        <f aca="false">U387*12</f>
        <v>5023.92</v>
      </c>
      <c r="V388" s="31" t="n">
        <f aca="false">V387*12</f>
        <v>228.36</v>
      </c>
      <c r="W388" s="31" t="n">
        <f aca="false">W387*12</f>
        <v>22105.248</v>
      </c>
      <c r="X388" s="43"/>
    </row>
    <row r="389" customFormat="false" ht="12.75" hidden="false" customHeight="false" outlineLevel="0" collapsed="false">
      <c r="A389" s="31" t="s">
        <v>62</v>
      </c>
      <c r="B389" s="31" t="n">
        <v>134</v>
      </c>
      <c r="C389" s="31" t="n">
        <v>671.6</v>
      </c>
      <c r="D389" s="31" t="n">
        <v>0.08</v>
      </c>
      <c r="E389" s="31" t="n">
        <v>0</v>
      </c>
      <c r="F389" s="31" t="n">
        <v>0</v>
      </c>
      <c r="G389" s="31" t="n">
        <v>0.89</v>
      </c>
      <c r="H389" s="34" t="n">
        <v>0</v>
      </c>
      <c r="I389" s="31" t="n">
        <v>0.1</v>
      </c>
      <c r="J389" s="31" t="n">
        <v>0.06</v>
      </c>
      <c r="K389" s="31" t="n">
        <v>0.02</v>
      </c>
      <c r="L389" s="34" t="n">
        <v>0.39</v>
      </c>
      <c r="M389" s="31" t="n">
        <v>1.97</v>
      </c>
      <c r="N389" s="31" t="n">
        <v>3.51</v>
      </c>
      <c r="O389" s="31" t="n">
        <v>0.07</v>
      </c>
      <c r="P389" s="34" t="n">
        <v>0</v>
      </c>
      <c r="Q389" s="34" t="n">
        <v>0.32</v>
      </c>
      <c r="R389" s="31" t="n">
        <v>1.36</v>
      </c>
      <c r="S389" s="34" t="n">
        <v>0</v>
      </c>
      <c r="T389" s="34" t="n">
        <v>0</v>
      </c>
      <c r="U389" s="34" t="n">
        <v>2.2</v>
      </c>
      <c r="V389" s="34" t="n">
        <v>0.1</v>
      </c>
      <c r="W389" s="40" t="n">
        <f aca="false">SUM(D389:V389)</f>
        <v>11.07</v>
      </c>
    </row>
    <row r="390" customFormat="false" ht="12.75" hidden="false" customHeight="false" outlineLevel="0" collapsed="false">
      <c r="A390" s="31"/>
      <c r="B390" s="31"/>
      <c r="C390" s="31" t="s">
        <v>39</v>
      </c>
      <c r="D390" s="31" t="n">
        <f aca="false">$C$389*D389</f>
        <v>53.728</v>
      </c>
      <c r="E390" s="31" t="n">
        <f aca="false">$C$389*E389</f>
        <v>0</v>
      </c>
      <c r="F390" s="31" t="n">
        <f aca="false">$C$389*F389</f>
        <v>0</v>
      </c>
      <c r="G390" s="31" t="n">
        <f aca="false">$C$389*G389</f>
        <v>597.724</v>
      </c>
      <c r="H390" s="31" t="n">
        <f aca="false">$C$389*H389</f>
        <v>0</v>
      </c>
      <c r="I390" s="31" t="n">
        <f aca="false">$C$389*I389</f>
        <v>67.16</v>
      </c>
      <c r="J390" s="31" t="n">
        <f aca="false">$C$389*J389</f>
        <v>40.296</v>
      </c>
      <c r="K390" s="31" t="n">
        <f aca="false">$C$389*K389</f>
        <v>13.432</v>
      </c>
      <c r="L390" s="31" t="n">
        <f aca="false">$C$389*L389</f>
        <v>261.924</v>
      </c>
      <c r="M390" s="31" t="n">
        <f aca="false">$C$389*M389</f>
        <v>1323.052</v>
      </c>
      <c r="N390" s="31" t="n">
        <f aca="false">$C$389*N389</f>
        <v>2357.316</v>
      </c>
      <c r="O390" s="31" t="n">
        <f aca="false">$C$389*O389</f>
        <v>47.012</v>
      </c>
      <c r="P390" s="31" t="n">
        <f aca="false">$C$389*P389</f>
        <v>0</v>
      </c>
      <c r="Q390" s="31" t="n">
        <f aca="false">$C$389*Q389</f>
        <v>214.912</v>
      </c>
      <c r="R390" s="31" t="n">
        <f aca="false">$C$389*R389</f>
        <v>913.376</v>
      </c>
      <c r="S390" s="31" t="n">
        <f aca="false">$C$389*S389</f>
        <v>0</v>
      </c>
      <c r="T390" s="31" t="n">
        <f aca="false">$C$389*T389</f>
        <v>0</v>
      </c>
      <c r="U390" s="31" t="n">
        <f aca="false">$C$389*U389</f>
        <v>1477.52</v>
      </c>
      <c r="V390" s="31" t="n">
        <f aca="false">$C$389*V389</f>
        <v>67.16</v>
      </c>
      <c r="W390" s="31" t="n">
        <f aca="false">$C$389*W389</f>
        <v>7434.612</v>
      </c>
    </row>
    <row r="391" customFormat="false" ht="12.75" hidden="false" customHeight="false" outlineLevel="0" collapsed="false">
      <c r="A391" s="31"/>
      <c r="B391" s="31"/>
      <c r="C391" s="31" t="s">
        <v>40</v>
      </c>
      <c r="D391" s="31" t="n">
        <f aca="false">D390*12</f>
        <v>644.736</v>
      </c>
      <c r="E391" s="31" t="n">
        <f aca="false">E390*12</f>
        <v>0</v>
      </c>
      <c r="F391" s="31" t="n">
        <f aca="false">F390*12</f>
        <v>0</v>
      </c>
      <c r="G391" s="31" t="n">
        <f aca="false">G390*12</f>
        <v>7172.688</v>
      </c>
      <c r="H391" s="31" t="n">
        <f aca="false">H390*12</f>
        <v>0</v>
      </c>
      <c r="I391" s="31" t="n">
        <f aca="false">I390*12</f>
        <v>805.92</v>
      </c>
      <c r="J391" s="31" t="n">
        <f aca="false">J390*12</f>
        <v>483.552</v>
      </c>
      <c r="K391" s="31" t="n">
        <f aca="false">K390*12</f>
        <v>161.184</v>
      </c>
      <c r="L391" s="31" t="n">
        <f aca="false">L390*12</f>
        <v>3143.088</v>
      </c>
      <c r="M391" s="31" t="n">
        <f aca="false">M390*12</f>
        <v>15876.624</v>
      </c>
      <c r="N391" s="31" t="n">
        <f aca="false">N390*12</f>
        <v>28287.792</v>
      </c>
      <c r="O391" s="31" t="n">
        <f aca="false">O390*12</f>
        <v>564.144</v>
      </c>
      <c r="P391" s="31" t="n">
        <f aca="false">P390*12</f>
        <v>0</v>
      </c>
      <c r="Q391" s="31" t="n">
        <f aca="false">Q390*12</f>
        <v>2578.944</v>
      </c>
      <c r="R391" s="31" t="n">
        <f aca="false">R390*12</f>
        <v>10960.512</v>
      </c>
      <c r="S391" s="31" t="n">
        <f aca="false">S390*12</f>
        <v>0</v>
      </c>
      <c r="T391" s="31" t="n">
        <f aca="false">T390*12</f>
        <v>0</v>
      </c>
      <c r="U391" s="31" t="n">
        <f aca="false">U390*12</f>
        <v>17730.24</v>
      </c>
      <c r="V391" s="31" t="n">
        <f aca="false">V390*12</f>
        <v>805.92</v>
      </c>
      <c r="W391" s="31" t="n">
        <f aca="false">W390*12</f>
        <v>89215.344</v>
      </c>
      <c r="X391" s="43"/>
    </row>
    <row r="392" customFormat="false" ht="12.75" hidden="false" customHeight="false" outlineLevel="0" collapsed="false">
      <c r="A392" s="31" t="s">
        <v>62</v>
      </c>
      <c r="B392" s="31" t="n">
        <v>138</v>
      </c>
      <c r="C392" s="31" t="n">
        <v>998.08</v>
      </c>
      <c r="D392" s="31" t="n">
        <v>2.33</v>
      </c>
      <c r="E392" s="31" t="n">
        <v>0.34</v>
      </c>
      <c r="F392" s="31" t="n">
        <v>0</v>
      </c>
      <c r="G392" s="31" t="n">
        <v>0</v>
      </c>
      <c r="H392" s="34" t="n">
        <v>0</v>
      </c>
      <c r="I392" s="31" t="n">
        <v>0</v>
      </c>
      <c r="J392" s="31" t="n">
        <v>0.06</v>
      </c>
      <c r="K392" s="31" t="n">
        <v>0.02</v>
      </c>
      <c r="L392" s="34" t="n">
        <v>0.39</v>
      </c>
      <c r="M392" s="31" t="n">
        <v>1.97</v>
      </c>
      <c r="N392" s="31" t="n">
        <v>2.24</v>
      </c>
      <c r="O392" s="31" t="n">
        <v>0</v>
      </c>
      <c r="P392" s="34" t="n">
        <v>0</v>
      </c>
      <c r="Q392" s="34" t="n">
        <v>0.32</v>
      </c>
      <c r="R392" s="31" t="n">
        <v>1.36</v>
      </c>
      <c r="S392" s="34" t="n">
        <v>0</v>
      </c>
      <c r="T392" s="34" t="n">
        <v>0</v>
      </c>
      <c r="U392" s="34" t="n">
        <v>2.2</v>
      </c>
      <c r="V392" s="34" t="n">
        <v>0.1</v>
      </c>
      <c r="W392" s="31" t="n">
        <f aca="false">SUM(D392:V392)</f>
        <v>11.33</v>
      </c>
      <c r="X392" s="43"/>
    </row>
    <row r="393" customFormat="false" ht="12.75" hidden="false" customHeight="false" outlineLevel="0" collapsed="false">
      <c r="A393" s="31"/>
      <c r="B393" s="31"/>
      <c r="C393" s="31" t="s">
        <v>39</v>
      </c>
      <c r="D393" s="31" t="n">
        <f aca="false">$C$392*D392</f>
        <v>2325.5264</v>
      </c>
      <c r="E393" s="31" t="n">
        <f aca="false">$C$392*E392</f>
        <v>339.3472</v>
      </c>
      <c r="F393" s="31" t="n">
        <f aca="false">$C$392*F392</f>
        <v>0</v>
      </c>
      <c r="G393" s="31" t="n">
        <f aca="false">$C$392*G392</f>
        <v>0</v>
      </c>
      <c r="H393" s="31" t="n">
        <f aca="false">$C$392*H392</f>
        <v>0</v>
      </c>
      <c r="I393" s="31" t="n">
        <f aca="false">$C$392*I392</f>
        <v>0</v>
      </c>
      <c r="J393" s="31" t="n">
        <f aca="false">$C$392*J392</f>
        <v>59.8848</v>
      </c>
      <c r="K393" s="31" t="n">
        <f aca="false">$C$392*K392</f>
        <v>19.9616</v>
      </c>
      <c r="L393" s="31" t="n">
        <f aca="false">$C$392*L392</f>
        <v>389.2512</v>
      </c>
      <c r="M393" s="31" t="n">
        <f aca="false">$C$392*M392</f>
        <v>1966.2176</v>
      </c>
      <c r="N393" s="31" t="n">
        <f aca="false">$C$392*N392</f>
        <v>2235.6992</v>
      </c>
      <c r="O393" s="31" t="n">
        <f aca="false">$C$392*O392</f>
        <v>0</v>
      </c>
      <c r="P393" s="31" t="n">
        <f aca="false">$C$392*P392</f>
        <v>0</v>
      </c>
      <c r="Q393" s="31" t="n">
        <f aca="false">$C$392*Q392</f>
        <v>319.3856</v>
      </c>
      <c r="R393" s="31" t="n">
        <f aca="false">$C$392*R392</f>
        <v>1357.3888</v>
      </c>
      <c r="S393" s="31" t="n">
        <f aca="false">$C$392*S392</f>
        <v>0</v>
      </c>
      <c r="T393" s="31" t="n">
        <f aca="false">$C$392*T392</f>
        <v>0</v>
      </c>
      <c r="U393" s="31" t="n">
        <f aca="false">$C$392*U392</f>
        <v>2195.776</v>
      </c>
      <c r="V393" s="31" t="n">
        <f aca="false">$C$392*V392</f>
        <v>99.808</v>
      </c>
      <c r="W393" s="31" t="n">
        <f aca="false">$C$392*W392</f>
        <v>11308.2464</v>
      </c>
    </row>
    <row r="394" customFormat="false" ht="12.75" hidden="false" customHeight="false" outlineLevel="0" collapsed="false">
      <c r="A394" s="31"/>
      <c r="B394" s="31"/>
      <c r="C394" s="31" t="s">
        <v>40</v>
      </c>
      <c r="D394" s="31" t="n">
        <f aca="false">D393*12</f>
        <v>27906.3168</v>
      </c>
      <c r="E394" s="31" t="n">
        <f aca="false">E393*12</f>
        <v>4072.1664</v>
      </c>
      <c r="F394" s="31" t="n">
        <f aca="false">F393*12</f>
        <v>0</v>
      </c>
      <c r="G394" s="31" t="n">
        <f aca="false">G393*12</f>
        <v>0</v>
      </c>
      <c r="H394" s="31" t="n">
        <f aca="false">H393*12</f>
        <v>0</v>
      </c>
      <c r="I394" s="31" t="n">
        <f aca="false">I393*12</f>
        <v>0</v>
      </c>
      <c r="J394" s="31" t="n">
        <f aca="false">J393*12</f>
        <v>718.6176</v>
      </c>
      <c r="K394" s="31" t="n">
        <f aca="false">K393*12</f>
        <v>239.5392</v>
      </c>
      <c r="L394" s="31" t="n">
        <f aca="false">L393*12</f>
        <v>4671.0144</v>
      </c>
      <c r="M394" s="31" t="n">
        <f aca="false">M393*12</f>
        <v>23594.6112</v>
      </c>
      <c r="N394" s="31" t="n">
        <f aca="false">N393*12</f>
        <v>26828.3904</v>
      </c>
      <c r="O394" s="31" t="n">
        <f aca="false">O393*12</f>
        <v>0</v>
      </c>
      <c r="P394" s="31" t="n">
        <f aca="false">P393*12</f>
        <v>0</v>
      </c>
      <c r="Q394" s="31" t="n">
        <f aca="false">Q393*12</f>
        <v>3832.6272</v>
      </c>
      <c r="R394" s="31" t="n">
        <f aca="false">R393*12</f>
        <v>16288.6656</v>
      </c>
      <c r="S394" s="31" t="n">
        <f aca="false">S393*12</f>
        <v>0</v>
      </c>
      <c r="T394" s="31" t="n">
        <f aca="false">T393*12</f>
        <v>0</v>
      </c>
      <c r="U394" s="31" t="n">
        <f aca="false">U393*12</f>
        <v>26349.312</v>
      </c>
      <c r="V394" s="31" t="n">
        <f aca="false">V393*12</f>
        <v>1197.696</v>
      </c>
      <c r="W394" s="31" t="n">
        <f aca="false">W393*12</f>
        <v>135698.9568</v>
      </c>
      <c r="X394" s="43"/>
    </row>
    <row r="395" customFormat="false" ht="12.75" hidden="false" customHeight="false" outlineLevel="0" collapsed="false">
      <c r="A395" s="31" t="s">
        <v>62</v>
      </c>
      <c r="B395" s="31" t="n">
        <v>144</v>
      </c>
      <c r="C395" s="31" t="n">
        <v>3645.44</v>
      </c>
      <c r="D395" s="31" t="n">
        <v>1.43</v>
      </c>
      <c r="E395" s="31" t="n">
        <v>0.81</v>
      </c>
      <c r="F395" s="31" t="n">
        <v>0.02</v>
      </c>
      <c r="G395" s="31" t="n">
        <v>0.33</v>
      </c>
      <c r="H395" s="34" t="n">
        <v>0</v>
      </c>
      <c r="I395" s="31" t="n">
        <v>0.25</v>
      </c>
      <c r="J395" s="31" t="n">
        <v>0.06</v>
      </c>
      <c r="K395" s="31" t="n">
        <v>0.01</v>
      </c>
      <c r="L395" s="34" t="n">
        <v>0.39</v>
      </c>
      <c r="M395" s="31" t="n">
        <v>2.46</v>
      </c>
      <c r="N395" s="31" t="n">
        <v>0.61</v>
      </c>
      <c r="O395" s="31" t="n">
        <v>0.07</v>
      </c>
      <c r="P395" s="34" t="n">
        <v>0</v>
      </c>
      <c r="Q395" s="34" t="n">
        <v>0.32</v>
      </c>
      <c r="R395" s="31" t="n">
        <v>1.36</v>
      </c>
      <c r="S395" s="34" t="n">
        <v>0</v>
      </c>
      <c r="T395" s="34" t="n">
        <v>0</v>
      </c>
      <c r="U395" s="34" t="n">
        <v>2.2</v>
      </c>
      <c r="V395" s="34" t="n">
        <v>0.1</v>
      </c>
      <c r="W395" s="31" t="n">
        <f aca="false">SUM(D395:V395)</f>
        <v>10.42</v>
      </c>
      <c r="X395" s="43"/>
    </row>
    <row r="396" customFormat="false" ht="12.75" hidden="false" customHeight="false" outlineLevel="0" collapsed="false">
      <c r="A396" s="31"/>
      <c r="B396" s="31"/>
      <c r="C396" s="31" t="s">
        <v>39</v>
      </c>
      <c r="D396" s="31" t="n">
        <f aca="false">$C$395*D395</f>
        <v>5212.9792</v>
      </c>
      <c r="E396" s="31" t="n">
        <f aca="false">$C$395*E395</f>
        <v>2952.8064</v>
      </c>
      <c r="F396" s="31" t="n">
        <f aca="false">$C$395*F395</f>
        <v>72.9088</v>
      </c>
      <c r="G396" s="31" t="n">
        <f aca="false">$C$395*G395</f>
        <v>1202.9952</v>
      </c>
      <c r="H396" s="31" t="n">
        <f aca="false">$C$395*H395</f>
        <v>0</v>
      </c>
      <c r="I396" s="31" t="n">
        <f aca="false">$C$395*I395</f>
        <v>911.36</v>
      </c>
      <c r="J396" s="31" t="n">
        <f aca="false">$C$395*J395</f>
        <v>218.7264</v>
      </c>
      <c r="K396" s="31" t="n">
        <f aca="false">$C$395*K395</f>
        <v>36.4544</v>
      </c>
      <c r="L396" s="31" t="n">
        <f aca="false">$C$395*L395</f>
        <v>1421.7216</v>
      </c>
      <c r="M396" s="31" t="n">
        <f aca="false">$C$395*M395</f>
        <v>8967.7824</v>
      </c>
      <c r="N396" s="31" t="n">
        <f aca="false">$C$395*N395</f>
        <v>2223.7184</v>
      </c>
      <c r="O396" s="31" t="n">
        <f aca="false">$C$395*O395</f>
        <v>255.1808</v>
      </c>
      <c r="P396" s="31" t="n">
        <f aca="false">$C$395*P395</f>
        <v>0</v>
      </c>
      <c r="Q396" s="31" t="n">
        <f aca="false">$C$395*Q395</f>
        <v>1166.5408</v>
      </c>
      <c r="R396" s="31" t="n">
        <f aca="false">$C$395*R395</f>
        <v>4957.7984</v>
      </c>
      <c r="S396" s="31" t="n">
        <f aca="false">$C$395*S395</f>
        <v>0</v>
      </c>
      <c r="T396" s="31" t="n">
        <f aca="false">$C$395*T395</f>
        <v>0</v>
      </c>
      <c r="U396" s="31" t="n">
        <f aca="false">$C$395*U395</f>
        <v>8019.968</v>
      </c>
      <c r="V396" s="31" t="n">
        <f aca="false">$C$395*V395</f>
        <v>364.544</v>
      </c>
      <c r="W396" s="31" t="n">
        <f aca="false">$C$395*W395</f>
        <v>37985.4848</v>
      </c>
    </row>
    <row r="397" customFormat="false" ht="12.75" hidden="false" customHeight="false" outlineLevel="0" collapsed="false">
      <c r="A397" s="31"/>
      <c r="B397" s="31"/>
      <c r="C397" s="31" t="s">
        <v>40</v>
      </c>
      <c r="D397" s="31" t="n">
        <f aca="false">D396*12</f>
        <v>62555.7504</v>
      </c>
      <c r="E397" s="31" t="n">
        <f aca="false">E396*12</f>
        <v>35433.6768</v>
      </c>
      <c r="F397" s="31" t="n">
        <f aca="false">F396*12</f>
        <v>874.9056</v>
      </c>
      <c r="G397" s="31" t="n">
        <f aca="false">G396*12</f>
        <v>14435.9424</v>
      </c>
      <c r="H397" s="31" t="n">
        <f aca="false">H396*12</f>
        <v>0</v>
      </c>
      <c r="I397" s="31" t="n">
        <f aca="false">I396*12</f>
        <v>10936.32</v>
      </c>
      <c r="J397" s="31" t="n">
        <f aca="false">J396*12</f>
        <v>2624.7168</v>
      </c>
      <c r="K397" s="31" t="n">
        <f aca="false">K396*12</f>
        <v>437.4528</v>
      </c>
      <c r="L397" s="31" t="n">
        <f aca="false">L396*12</f>
        <v>17060.6592</v>
      </c>
      <c r="M397" s="31" t="n">
        <f aca="false">M396*12</f>
        <v>107613.3888</v>
      </c>
      <c r="N397" s="31" t="n">
        <f aca="false">N396*12</f>
        <v>26684.6208</v>
      </c>
      <c r="O397" s="31" t="n">
        <f aca="false">O396*12</f>
        <v>3062.1696</v>
      </c>
      <c r="P397" s="31" t="n">
        <f aca="false">P396*12</f>
        <v>0</v>
      </c>
      <c r="Q397" s="31" t="n">
        <f aca="false">Q396*12</f>
        <v>13998.4896</v>
      </c>
      <c r="R397" s="31" t="n">
        <f aca="false">R396*12</f>
        <v>59493.5808</v>
      </c>
      <c r="S397" s="31" t="n">
        <f aca="false">S396*12</f>
        <v>0</v>
      </c>
      <c r="T397" s="31" t="n">
        <f aca="false">T396*12</f>
        <v>0</v>
      </c>
      <c r="U397" s="31" t="n">
        <f aca="false">U396*12</f>
        <v>96239.616</v>
      </c>
      <c r="V397" s="31" t="n">
        <f aca="false">V396*12</f>
        <v>4374.528</v>
      </c>
      <c r="W397" s="31" t="n">
        <f aca="false">W396*12</f>
        <v>455825.8176</v>
      </c>
    </row>
    <row r="398" customFormat="false" ht="12.75" hidden="false" customHeight="false" outlineLevel="0" collapsed="false">
      <c r="A398" s="31" t="s">
        <v>59</v>
      </c>
      <c r="B398" s="31" t="n">
        <v>16</v>
      </c>
      <c r="C398" s="31" t="n">
        <v>291.8</v>
      </c>
      <c r="D398" s="31" t="n">
        <v>2.14</v>
      </c>
      <c r="E398" s="31" t="n">
        <v>0</v>
      </c>
      <c r="F398" s="31" t="n">
        <v>0</v>
      </c>
      <c r="G398" s="31" t="n">
        <v>0</v>
      </c>
      <c r="H398" s="34" t="n">
        <v>0</v>
      </c>
      <c r="I398" s="31" t="n">
        <v>0.1</v>
      </c>
      <c r="J398" s="31" t="n">
        <v>0.06</v>
      </c>
      <c r="K398" s="31" t="n">
        <v>0.04</v>
      </c>
      <c r="L398" s="34" t="n">
        <v>0.39</v>
      </c>
      <c r="M398" s="31" t="n">
        <v>1.97</v>
      </c>
      <c r="N398" s="31" t="n">
        <v>1.52</v>
      </c>
      <c r="O398" s="31" t="n">
        <v>0</v>
      </c>
      <c r="P398" s="34" t="n">
        <v>0</v>
      </c>
      <c r="Q398" s="34" t="n">
        <v>0.32</v>
      </c>
      <c r="R398" s="31" t="n">
        <v>1.36</v>
      </c>
      <c r="S398" s="34" t="n">
        <v>0</v>
      </c>
      <c r="T398" s="34" t="n">
        <v>0</v>
      </c>
      <c r="U398" s="34" t="n">
        <v>2.2</v>
      </c>
      <c r="V398" s="34" t="n">
        <v>0.1</v>
      </c>
      <c r="W398" s="31" t="n">
        <f aca="false">SUM(D398:V398)</f>
        <v>10.2</v>
      </c>
      <c r="X398" s="43"/>
    </row>
    <row r="399" customFormat="false" ht="12.75" hidden="false" customHeight="true" outlineLevel="0" collapsed="false">
      <c r="A399" s="31"/>
      <c r="B399" s="31"/>
      <c r="C399" s="31" t="s">
        <v>39</v>
      </c>
      <c r="D399" s="31" t="n">
        <f aca="false">$C$398*D398</f>
        <v>624.452</v>
      </c>
      <c r="E399" s="31" t="n">
        <f aca="false">$C$398*E398</f>
        <v>0</v>
      </c>
      <c r="F399" s="31" t="n">
        <f aca="false">$C$398*F398</f>
        <v>0</v>
      </c>
      <c r="G399" s="31" t="n">
        <f aca="false">$C$398*G398</f>
        <v>0</v>
      </c>
      <c r="H399" s="31" t="n">
        <f aca="false">$C$398*H398</f>
        <v>0</v>
      </c>
      <c r="I399" s="31" t="n">
        <f aca="false">$C$398*I398</f>
        <v>29.18</v>
      </c>
      <c r="J399" s="31" t="n">
        <f aca="false">$C$398*J398</f>
        <v>17.508</v>
      </c>
      <c r="K399" s="31" t="n">
        <f aca="false">$C$398*K398</f>
        <v>11.672</v>
      </c>
      <c r="L399" s="31" t="n">
        <f aca="false">$C$398*L398</f>
        <v>113.802</v>
      </c>
      <c r="M399" s="31" t="n">
        <f aca="false">$C$398*M398</f>
        <v>574.846</v>
      </c>
      <c r="N399" s="31" t="n">
        <f aca="false">$C$398*N398</f>
        <v>443.536</v>
      </c>
      <c r="O399" s="31" t="n">
        <f aca="false">$C$398*O398</f>
        <v>0</v>
      </c>
      <c r="P399" s="31" t="n">
        <f aca="false">$C$398*P398</f>
        <v>0</v>
      </c>
      <c r="Q399" s="31" t="n">
        <f aca="false">$C$398*Q398</f>
        <v>93.376</v>
      </c>
      <c r="R399" s="31" t="n">
        <f aca="false">$C$398*R398</f>
        <v>396.848</v>
      </c>
      <c r="S399" s="31" t="n">
        <f aca="false">$C$398*S398</f>
        <v>0</v>
      </c>
      <c r="T399" s="31" t="n">
        <f aca="false">$C$398*T398</f>
        <v>0</v>
      </c>
      <c r="U399" s="31" t="n">
        <f aca="false">$C$398*U398</f>
        <v>641.96</v>
      </c>
      <c r="V399" s="31" t="n">
        <f aca="false">$C$398*V398</f>
        <v>29.18</v>
      </c>
      <c r="W399" s="31" t="n">
        <f aca="false">$C$398*W398</f>
        <v>2976.36</v>
      </c>
    </row>
    <row r="400" customFormat="false" ht="12.75" hidden="false" customHeight="true" outlineLevel="0" collapsed="false">
      <c r="A400" s="31"/>
      <c r="B400" s="31"/>
      <c r="C400" s="31" t="s">
        <v>40</v>
      </c>
      <c r="D400" s="31" t="n">
        <f aca="false">D399*12</f>
        <v>7493.424</v>
      </c>
      <c r="E400" s="31" t="n">
        <f aca="false">E399*12</f>
        <v>0</v>
      </c>
      <c r="F400" s="31" t="n">
        <f aca="false">F399*12</f>
        <v>0</v>
      </c>
      <c r="G400" s="31" t="n">
        <f aca="false">G399*12</f>
        <v>0</v>
      </c>
      <c r="H400" s="31" t="n">
        <f aca="false">H399*12</f>
        <v>0</v>
      </c>
      <c r="I400" s="31" t="n">
        <f aca="false">I399*12</f>
        <v>350.16</v>
      </c>
      <c r="J400" s="31" t="n">
        <f aca="false">J399*12</f>
        <v>210.096</v>
      </c>
      <c r="K400" s="31" t="n">
        <f aca="false">K399*12</f>
        <v>140.064</v>
      </c>
      <c r="L400" s="31" t="n">
        <f aca="false">L399*12</f>
        <v>1365.624</v>
      </c>
      <c r="M400" s="31" t="n">
        <f aca="false">M399*12</f>
        <v>6898.152</v>
      </c>
      <c r="N400" s="31" t="n">
        <f aca="false">N399*12</f>
        <v>5322.432</v>
      </c>
      <c r="O400" s="31" t="n">
        <f aca="false">O399*12</f>
        <v>0</v>
      </c>
      <c r="P400" s="31" t="n">
        <f aca="false">P399*12</f>
        <v>0</v>
      </c>
      <c r="Q400" s="31" t="n">
        <f aca="false">Q399*12</f>
        <v>1120.512</v>
      </c>
      <c r="R400" s="31" t="n">
        <f aca="false">R399*12</f>
        <v>4762.176</v>
      </c>
      <c r="S400" s="31" t="n">
        <f aca="false">S399*12</f>
        <v>0</v>
      </c>
      <c r="T400" s="31" t="n">
        <f aca="false">T399*12</f>
        <v>0</v>
      </c>
      <c r="U400" s="31" t="n">
        <f aca="false">U399*12</f>
        <v>7703.52</v>
      </c>
      <c r="V400" s="31" t="n">
        <f aca="false">V399*12</f>
        <v>350.16</v>
      </c>
      <c r="W400" s="31" t="n">
        <f aca="false">W399*12</f>
        <v>35716.32</v>
      </c>
    </row>
    <row r="401" customFormat="false" ht="12.75" hidden="false" customHeight="false" outlineLevel="0" collapsed="false">
      <c r="A401" s="31" t="s">
        <v>59</v>
      </c>
      <c r="B401" s="31" t="n">
        <v>33</v>
      </c>
      <c r="C401" s="31" t="n">
        <v>390.8</v>
      </c>
      <c r="D401" s="31" t="n">
        <v>3.25</v>
      </c>
      <c r="E401" s="31" t="n">
        <v>0</v>
      </c>
      <c r="F401" s="31" t="n">
        <v>0</v>
      </c>
      <c r="G401" s="31" t="n">
        <v>0</v>
      </c>
      <c r="H401" s="34" t="n">
        <v>0</v>
      </c>
      <c r="I401" s="31" t="n">
        <v>0</v>
      </c>
      <c r="J401" s="31" t="n">
        <v>0.06</v>
      </c>
      <c r="K401" s="31" t="n">
        <v>0.03</v>
      </c>
      <c r="L401" s="34" t="n">
        <v>0.39</v>
      </c>
      <c r="M401" s="31" t="n">
        <v>1.94</v>
      </c>
      <c r="N401" s="31" t="n">
        <v>0</v>
      </c>
      <c r="O401" s="31" t="n">
        <v>0</v>
      </c>
      <c r="P401" s="34" t="n">
        <v>0</v>
      </c>
      <c r="Q401" s="34" t="n">
        <v>0.32</v>
      </c>
      <c r="R401" s="31" t="n">
        <v>1.36</v>
      </c>
      <c r="S401" s="34" t="n">
        <v>0</v>
      </c>
      <c r="T401" s="34" t="n">
        <v>0</v>
      </c>
      <c r="U401" s="34" t="n">
        <v>2.2</v>
      </c>
      <c r="V401" s="34" t="n">
        <v>0.1</v>
      </c>
      <c r="W401" s="31" t="n">
        <f aca="false">SUM(D401:V401)</f>
        <v>9.65</v>
      </c>
      <c r="X401" s="43"/>
    </row>
    <row r="402" customFormat="false" ht="12.75" hidden="false" customHeight="false" outlineLevel="0" collapsed="false">
      <c r="A402" s="31"/>
      <c r="B402" s="31"/>
      <c r="C402" s="31" t="s">
        <v>39</v>
      </c>
      <c r="D402" s="31" t="n">
        <f aca="false">$C$401*D401</f>
        <v>1270.1</v>
      </c>
      <c r="E402" s="31" t="n">
        <f aca="false">$C$401*E401</f>
        <v>0</v>
      </c>
      <c r="F402" s="31" t="n">
        <f aca="false">$C$401*F401</f>
        <v>0</v>
      </c>
      <c r="G402" s="31" t="n">
        <f aca="false">$C$401*G401</f>
        <v>0</v>
      </c>
      <c r="H402" s="31" t="n">
        <f aca="false">$C$401*H401</f>
        <v>0</v>
      </c>
      <c r="I402" s="31" t="n">
        <f aca="false">$C$401*I401</f>
        <v>0</v>
      </c>
      <c r="J402" s="31" t="n">
        <f aca="false">$C$401*J401</f>
        <v>23.448</v>
      </c>
      <c r="K402" s="31" t="n">
        <f aca="false">$C$401*K401</f>
        <v>11.724</v>
      </c>
      <c r="L402" s="31" t="n">
        <f aca="false">$C$401*L401</f>
        <v>152.412</v>
      </c>
      <c r="M402" s="31" t="n">
        <f aca="false">$C$401*M401</f>
        <v>758.152</v>
      </c>
      <c r="N402" s="31" t="n">
        <f aca="false">$C$401*N401</f>
        <v>0</v>
      </c>
      <c r="O402" s="31" t="n">
        <f aca="false">$C$401*O401</f>
        <v>0</v>
      </c>
      <c r="P402" s="31" t="n">
        <f aca="false">$C$401*P401</f>
        <v>0</v>
      </c>
      <c r="Q402" s="31" t="n">
        <f aca="false">$C$401*Q401</f>
        <v>125.056</v>
      </c>
      <c r="R402" s="31" t="n">
        <f aca="false">$C$401*R401</f>
        <v>531.488</v>
      </c>
      <c r="S402" s="31" t="n">
        <f aca="false">$C$401*S401</f>
        <v>0</v>
      </c>
      <c r="T402" s="31" t="n">
        <f aca="false">$C$401*T401</f>
        <v>0</v>
      </c>
      <c r="U402" s="31" t="n">
        <f aca="false">$C$401*U401</f>
        <v>859.76</v>
      </c>
      <c r="V402" s="31" t="n">
        <f aca="false">$C$401*V401</f>
        <v>39.08</v>
      </c>
      <c r="W402" s="31" t="n">
        <f aca="false">$C$401*W401</f>
        <v>3771.22</v>
      </c>
    </row>
    <row r="403" customFormat="false" ht="12.75" hidden="false" customHeight="false" outlineLevel="0" collapsed="false">
      <c r="A403" s="31"/>
      <c r="B403" s="31"/>
      <c r="C403" s="31" t="s">
        <v>40</v>
      </c>
      <c r="D403" s="31" t="n">
        <f aca="false">D402*12</f>
        <v>15241.2</v>
      </c>
      <c r="E403" s="31" t="n">
        <f aca="false">E402*12</f>
        <v>0</v>
      </c>
      <c r="F403" s="31" t="n">
        <f aca="false">F402*12</f>
        <v>0</v>
      </c>
      <c r="G403" s="31" t="n">
        <f aca="false">G402*12</f>
        <v>0</v>
      </c>
      <c r="H403" s="31" t="n">
        <f aca="false">H402*12</f>
        <v>0</v>
      </c>
      <c r="I403" s="31" t="n">
        <f aca="false">I402*12</f>
        <v>0</v>
      </c>
      <c r="J403" s="31" t="n">
        <f aca="false">J402*12</f>
        <v>281.376</v>
      </c>
      <c r="K403" s="31" t="n">
        <f aca="false">K402*12</f>
        <v>140.688</v>
      </c>
      <c r="L403" s="31" t="n">
        <f aca="false">L402*12</f>
        <v>1828.944</v>
      </c>
      <c r="M403" s="31" t="n">
        <f aca="false">M402*12</f>
        <v>9097.824</v>
      </c>
      <c r="N403" s="31" t="n">
        <f aca="false">N402*12</f>
        <v>0</v>
      </c>
      <c r="O403" s="31" t="n">
        <f aca="false">O402*12</f>
        <v>0</v>
      </c>
      <c r="P403" s="31" t="n">
        <f aca="false">P402*12</f>
        <v>0</v>
      </c>
      <c r="Q403" s="31" t="n">
        <f aca="false">Q402*12</f>
        <v>1500.672</v>
      </c>
      <c r="R403" s="31" t="n">
        <f aca="false">R402*12</f>
        <v>6377.856</v>
      </c>
      <c r="S403" s="31" t="n">
        <f aca="false">S402*12</f>
        <v>0</v>
      </c>
      <c r="T403" s="31" t="n">
        <f aca="false">T402*12</f>
        <v>0</v>
      </c>
      <c r="U403" s="31" t="n">
        <f aca="false">U402*12</f>
        <v>10317.12</v>
      </c>
      <c r="V403" s="31" t="n">
        <f aca="false">V402*12</f>
        <v>468.96</v>
      </c>
      <c r="W403" s="31" t="n">
        <f aca="false">W402*12</f>
        <v>45254.64</v>
      </c>
    </row>
    <row r="404" customFormat="false" ht="12.75" hidden="false" customHeight="false" outlineLevel="0" collapsed="false">
      <c r="A404" s="31" t="s">
        <v>59</v>
      </c>
      <c r="B404" s="31" t="n">
        <v>48</v>
      </c>
      <c r="C404" s="31" t="n">
        <v>2475.56</v>
      </c>
      <c r="D404" s="31" t="n">
        <v>0.55</v>
      </c>
      <c r="E404" s="31" t="n">
        <v>0.99</v>
      </c>
      <c r="F404" s="31" t="n">
        <v>0.02</v>
      </c>
      <c r="G404" s="31" t="n">
        <v>0</v>
      </c>
      <c r="H404" s="34" t="n">
        <v>0</v>
      </c>
      <c r="I404" s="31" t="n">
        <v>0.1</v>
      </c>
      <c r="J404" s="31" t="n">
        <v>0.06</v>
      </c>
      <c r="K404" s="31" t="n">
        <v>0.05</v>
      </c>
      <c r="L404" s="34" t="n">
        <v>0.39</v>
      </c>
      <c r="M404" s="31" t="n">
        <v>2.46</v>
      </c>
      <c r="N404" s="31" t="n">
        <v>2.38</v>
      </c>
      <c r="O404" s="31" t="n">
        <v>0.07</v>
      </c>
      <c r="P404" s="34" t="n">
        <v>0</v>
      </c>
      <c r="Q404" s="34" t="n">
        <v>0.32</v>
      </c>
      <c r="R404" s="31" t="n">
        <v>1.36</v>
      </c>
      <c r="S404" s="34" t="n">
        <v>0</v>
      </c>
      <c r="T404" s="34" t="n">
        <v>0</v>
      </c>
      <c r="U404" s="34" t="n">
        <v>2.2</v>
      </c>
      <c r="V404" s="34" t="n">
        <v>0.1</v>
      </c>
      <c r="W404" s="31" t="n">
        <f aca="false">SUM(D404:V404)</f>
        <v>11.05</v>
      </c>
      <c r="X404" s="43"/>
    </row>
    <row r="405" customFormat="false" ht="12.75" hidden="false" customHeight="false" outlineLevel="0" collapsed="false">
      <c r="A405" s="31"/>
      <c r="B405" s="31"/>
      <c r="C405" s="31" t="s">
        <v>39</v>
      </c>
      <c r="D405" s="31" t="n">
        <f aca="false">$C$404*D404</f>
        <v>1361.558</v>
      </c>
      <c r="E405" s="31" t="n">
        <f aca="false">$C$404*E404</f>
        <v>2450.8044</v>
      </c>
      <c r="F405" s="31" t="n">
        <f aca="false">$C$404*F404</f>
        <v>49.5112</v>
      </c>
      <c r="G405" s="31" t="n">
        <f aca="false">$C$404*G404</f>
        <v>0</v>
      </c>
      <c r="H405" s="31" t="n">
        <f aca="false">$C$404*H404</f>
        <v>0</v>
      </c>
      <c r="I405" s="31" t="n">
        <f aca="false">$C$404*I404</f>
        <v>247.556</v>
      </c>
      <c r="J405" s="31" t="n">
        <f aca="false">$C$404*J404</f>
        <v>148.5336</v>
      </c>
      <c r="K405" s="31" t="n">
        <f aca="false">$C$404*K404</f>
        <v>123.778</v>
      </c>
      <c r="L405" s="31" t="n">
        <f aca="false">$C$404*L404</f>
        <v>965.4684</v>
      </c>
      <c r="M405" s="31" t="n">
        <f aca="false">$C$404*M404</f>
        <v>6089.8776</v>
      </c>
      <c r="N405" s="31" t="n">
        <f aca="false">$C$404*N404</f>
        <v>5891.8328</v>
      </c>
      <c r="O405" s="31" t="n">
        <f aca="false">$C$404*O404</f>
        <v>173.2892</v>
      </c>
      <c r="P405" s="31" t="n">
        <f aca="false">$C$404*P404</f>
        <v>0</v>
      </c>
      <c r="Q405" s="31" t="n">
        <f aca="false">$C$404*Q404</f>
        <v>792.1792</v>
      </c>
      <c r="R405" s="31" t="n">
        <f aca="false">$C$404*R404</f>
        <v>3366.7616</v>
      </c>
      <c r="S405" s="31" t="n">
        <f aca="false">$C$404*S404</f>
        <v>0</v>
      </c>
      <c r="T405" s="31" t="n">
        <f aca="false">$C$404*T404</f>
        <v>0</v>
      </c>
      <c r="U405" s="31" t="n">
        <f aca="false">$C$404*U404</f>
        <v>5446.232</v>
      </c>
      <c r="V405" s="31" t="n">
        <f aca="false">$C$404*V404</f>
        <v>247.556</v>
      </c>
      <c r="W405" s="31" t="n">
        <f aca="false">$C$404*W404</f>
        <v>27354.938</v>
      </c>
    </row>
    <row r="406" customFormat="false" ht="15" hidden="false" customHeight="true" outlineLevel="0" collapsed="false">
      <c r="A406" s="31"/>
      <c r="B406" s="31"/>
      <c r="C406" s="31" t="s">
        <v>40</v>
      </c>
      <c r="D406" s="31" t="n">
        <f aca="false">D405*12</f>
        <v>16338.696</v>
      </c>
      <c r="E406" s="31" t="n">
        <f aca="false">E405*12</f>
        <v>29409.6528</v>
      </c>
      <c r="F406" s="31" t="n">
        <f aca="false">F405*12</f>
        <v>594.1344</v>
      </c>
      <c r="G406" s="31" t="n">
        <f aca="false">G405*12</f>
        <v>0</v>
      </c>
      <c r="H406" s="31" t="n">
        <f aca="false">H405*12</f>
        <v>0</v>
      </c>
      <c r="I406" s="31" t="n">
        <f aca="false">I405*12</f>
        <v>2970.672</v>
      </c>
      <c r="J406" s="31" t="n">
        <f aca="false">J405*12</f>
        <v>1782.4032</v>
      </c>
      <c r="K406" s="31" t="n">
        <f aca="false">K405*12</f>
        <v>1485.336</v>
      </c>
      <c r="L406" s="31" t="n">
        <f aca="false">L405*12</f>
        <v>11585.6208</v>
      </c>
      <c r="M406" s="31" t="n">
        <f aca="false">M405*12</f>
        <v>73078.5312</v>
      </c>
      <c r="N406" s="31" t="n">
        <f aca="false">N405*12</f>
        <v>70701.9936</v>
      </c>
      <c r="O406" s="31" t="n">
        <f aca="false">O405*12</f>
        <v>2079.4704</v>
      </c>
      <c r="P406" s="31" t="n">
        <f aca="false">P405*12</f>
        <v>0</v>
      </c>
      <c r="Q406" s="31" t="n">
        <f aca="false">Q405*12</f>
        <v>9506.1504</v>
      </c>
      <c r="R406" s="31" t="n">
        <f aca="false">R405*12</f>
        <v>40401.1392</v>
      </c>
      <c r="S406" s="31" t="n">
        <f aca="false">S405*12</f>
        <v>0</v>
      </c>
      <c r="T406" s="31" t="n">
        <f aca="false">T405*12</f>
        <v>0</v>
      </c>
      <c r="U406" s="31" t="n">
        <f aca="false">U405*12</f>
        <v>65354.784</v>
      </c>
      <c r="V406" s="31" t="n">
        <f aca="false">V405*12</f>
        <v>2970.672</v>
      </c>
      <c r="W406" s="31" t="n">
        <f aca="false">W405*12</f>
        <v>328259.256</v>
      </c>
    </row>
    <row r="407" customFormat="false" ht="12.75" hidden="false" customHeight="false" outlineLevel="0" collapsed="false">
      <c r="A407" s="31" t="s">
        <v>59</v>
      </c>
      <c r="B407" s="31" t="n">
        <v>49</v>
      </c>
      <c r="C407" s="31" t="n">
        <v>1670.5</v>
      </c>
      <c r="D407" s="31" t="n">
        <v>1.62</v>
      </c>
      <c r="E407" s="31" t="n">
        <v>0.9</v>
      </c>
      <c r="F407" s="31" t="n">
        <v>0.02</v>
      </c>
      <c r="G407" s="31" t="n">
        <v>0.09</v>
      </c>
      <c r="H407" s="34" t="n">
        <v>0</v>
      </c>
      <c r="I407" s="31" t="n">
        <v>0.1</v>
      </c>
      <c r="J407" s="31" t="n">
        <v>0.06</v>
      </c>
      <c r="K407" s="31" t="n">
        <v>0.03</v>
      </c>
      <c r="L407" s="34" t="n">
        <v>0.39</v>
      </c>
      <c r="M407" s="31" t="n">
        <v>2.46</v>
      </c>
      <c r="N407" s="31" t="n">
        <v>1.8</v>
      </c>
      <c r="O407" s="31" t="n">
        <v>0.13</v>
      </c>
      <c r="P407" s="34" t="n">
        <v>0</v>
      </c>
      <c r="Q407" s="34" t="n">
        <v>0.32</v>
      </c>
      <c r="R407" s="31" t="n">
        <v>1.36</v>
      </c>
      <c r="S407" s="34" t="n">
        <v>0</v>
      </c>
      <c r="T407" s="34" t="n">
        <v>0</v>
      </c>
      <c r="U407" s="34" t="n">
        <v>2.2</v>
      </c>
      <c r="V407" s="34" t="n">
        <v>0.1</v>
      </c>
      <c r="W407" s="31" t="n">
        <f aca="false">SUM(D407:V407)</f>
        <v>11.58</v>
      </c>
      <c r="X407" s="43"/>
    </row>
    <row r="408" customFormat="false" ht="12.75" hidden="false" customHeight="false" outlineLevel="0" collapsed="false">
      <c r="A408" s="31"/>
      <c r="B408" s="31"/>
      <c r="C408" s="31" t="s">
        <v>39</v>
      </c>
      <c r="D408" s="31" t="n">
        <f aca="false">$C$407*D407</f>
        <v>2706.21</v>
      </c>
      <c r="E408" s="31" t="n">
        <f aca="false">$C$407*E407</f>
        <v>1503.45</v>
      </c>
      <c r="F408" s="31" t="n">
        <f aca="false">$C$407*F407</f>
        <v>33.41</v>
      </c>
      <c r="G408" s="31" t="n">
        <f aca="false">$C$407*G407</f>
        <v>150.345</v>
      </c>
      <c r="H408" s="31" t="n">
        <f aca="false">$C$407*H407</f>
        <v>0</v>
      </c>
      <c r="I408" s="31" t="n">
        <f aca="false">$C$407*I407</f>
        <v>167.05</v>
      </c>
      <c r="J408" s="31" t="n">
        <f aca="false">$C$407*J407</f>
        <v>100.23</v>
      </c>
      <c r="K408" s="31" t="n">
        <f aca="false">$C$407*K407</f>
        <v>50.115</v>
      </c>
      <c r="L408" s="31" t="n">
        <f aca="false">$C$407*L407</f>
        <v>651.495</v>
      </c>
      <c r="M408" s="31" t="n">
        <f aca="false">$C$407*M407</f>
        <v>4109.43</v>
      </c>
      <c r="N408" s="31" t="n">
        <f aca="false">$C$407*N407</f>
        <v>3006.9</v>
      </c>
      <c r="O408" s="31" t="n">
        <f aca="false">$C$407*O407</f>
        <v>217.165</v>
      </c>
      <c r="P408" s="31" t="n">
        <f aca="false">$C$407*P407</f>
        <v>0</v>
      </c>
      <c r="Q408" s="31" t="n">
        <f aca="false">$C$407*Q407</f>
        <v>534.56</v>
      </c>
      <c r="R408" s="31" t="n">
        <f aca="false">$C$407*R407</f>
        <v>2271.88</v>
      </c>
      <c r="S408" s="31" t="n">
        <f aca="false">$C$407*S407</f>
        <v>0</v>
      </c>
      <c r="T408" s="31" t="n">
        <f aca="false">$C$407*T407</f>
        <v>0</v>
      </c>
      <c r="U408" s="31" t="n">
        <f aca="false">$C$407*U407</f>
        <v>3675.1</v>
      </c>
      <c r="V408" s="31" t="n">
        <f aca="false">$C$407*V407</f>
        <v>167.05</v>
      </c>
      <c r="W408" s="31" t="n">
        <f aca="false">$C$407*W407</f>
        <v>19344.39</v>
      </c>
    </row>
    <row r="409" customFormat="false" ht="15.75" hidden="false" customHeight="true" outlineLevel="0" collapsed="false">
      <c r="A409" s="31"/>
      <c r="B409" s="31"/>
      <c r="C409" s="31" t="s">
        <v>40</v>
      </c>
      <c r="D409" s="31" t="n">
        <f aca="false">D408*12</f>
        <v>32474.52</v>
      </c>
      <c r="E409" s="31" t="n">
        <f aca="false">E408*12</f>
        <v>18041.4</v>
      </c>
      <c r="F409" s="31" t="n">
        <f aca="false">F408*12</f>
        <v>400.92</v>
      </c>
      <c r="G409" s="31" t="n">
        <f aca="false">G408*12</f>
        <v>1804.14</v>
      </c>
      <c r="H409" s="31" t="n">
        <f aca="false">H408*12</f>
        <v>0</v>
      </c>
      <c r="I409" s="31" t="n">
        <f aca="false">I408*12</f>
        <v>2004.6</v>
      </c>
      <c r="J409" s="31" t="n">
        <f aca="false">J408*12</f>
        <v>1202.76</v>
      </c>
      <c r="K409" s="31" t="n">
        <f aca="false">K408*12</f>
        <v>601.38</v>
      </c>
      <c r="L409" s="31" t="n">
        <f aca="false">L408*12</f>
        <v>7817.94</v>
      </c>
      <c r="M409" s="31" t="n">
        <f aca="false">M408*12</f>
        <v>49313.16</v>
      </c>
      <c r="N409" s="31" t="n">
        <f aca="false">N408*12</f>
        <v>36082.8</v>
      </c>
      <c r="O409" s="31" t="n">
        <f aca="false">O408*12</f>
        <v>2605.98</v>
      </c>
      <c r="P409" s="31" t="n">
        <f aca="false">P408*12</f>
        <v>0</v>
      </c>
      <c r="Q409" s="31" t="n">
        <f aca="false">Q408*12</f>
        <v>6414.72</v>
      </c>
      <c r="R409" s="31" t="n">
        <f aca="false">R408*12</f>
        <v>27262.56</v>
      </c>
      <c r="S409" s="31" t="n">
        <f aca="false">S408*12</f>
        <v>0</v>
      </c>
      <c r="T409" s="31" t="n">
        <f aca="false">T408*12</f>
        <v>0</v>
      </c>
      <c r="U409" s="31" t="n">
        <f aca="false">U408*12</f>
        <v>44101.2</v>
      </c>
      <c r="V409" s="31" t="n">
        <f aca="false">V408*12</f>
        <v>2004.6</v>
      </c>
      <c r="W409" s="31" t="n">
        <f aca="false">W408*12</f>
        <v>232132.68</v>
      </c>
    </row>
    <row r="410" customFormat="false" ht="12.75" hidden="false" customHeight="false" outlineLevel="0" collapsed="false">
      <c r="A410" s="31" t="s">
        <v>59</v>
      </c>
      <c r="B410" s="31" t="n">
        <v>55</v>
      </c>
      <c r="C410" s="31" t="n">
        <v>686.45</v>
      </c>
      <c r="D410" s="31" t="n">
        <v>1.67</v>
      </c>
      <c r="E410" s="31" t="n">
        <v>0</v>
      </c>
      <c r="F410" s="31" t="n">
        <v>0.02</v>
      </c>
      <c r="G410" s="31" t="n">
        <v>0.87</v>
      </c>
      <c r="H410" s="34" t="n">
        <v>0</v>
      </c>
      <c r="I410" s="31" t="n">
        <v>0.1</v>
      </c>
      <c r="J410" s="31" t="n">
        <v>0.06</v>
      </c>
      <c r="K410" s="31" t="n">
        <v>0.02</v>
      </c>
      <c r="L410" s="34" t="n">
        <v>0.39</v>
      </c>
      <c r="M410" s="31" t="n">
        <v>1.97</v>
      </c>
      <c r="N410" s="31" t="n">
        <v>2.05</v>
      </c>
      <c r="O410" s="31" t="n">
        <v>0.16</v>
      </c>
      <c r="P410" s="34" t="n">
        <v>0</v>
      </c>
      <c r="Q410" s="34" t="n">
        <v>0.32</v>
      </c>
      <c r="R410" s="31" t="n">
        <v>1.36</v>
      </c>
      <c r="S410" s="34" t="n">
        <v>0</v>
      </c>
      <c r="T410" s="34" t="n">
        <v>0</v>
      </c>
      <c r="U410" s="34" t="n">
        <v>2.2</v>
      </c>
      <c r="V410" s="34" t="n">
        <v>0.1</v>
      </c>
      <c r="W410" s="31" t="n">
        <f aca="false">SUM(D410:V410)</f>
        <v>11.29</v>
      </c>
      <c r="X410" s="43"/>
    </row>
    <row r="411" customFormat="false" ht="12.75" hidden="false" customHeight="false" outlineLevel="0" collapsed="false">
      <c r="A411" s="31"/>
      <c r="B411" s="31"/>
      <c r="C411" s="31" t="s">
        <v>39</v>
      </c>
      <c r="D411" s="31" t="n">
        <f aca="false">$C$410*D410</f>
        <v>1146.3715</v>
      </c>
      <c r="E411" s="31" t="n">
        <f aca="false">$C$410*E410</f>
        <v>0</v>
      </c>
      <c r="F411" s="31" t="n">
        <f aca="false">$C$410*F410</f>
        <v>13.729</v>
      </c>
      <c r="G411" s="31" t="n">
        <f aca="false">$C$410*G410</f>
        <v>597.2115</v>
      </c>
      <c r="H411" s="31" t="n">
        <f aca="false">$C$410*H410</f>
        <v>0</v>
      </c>
      <c r="I411" s="31" t="n">
        <f aca="false">$C$410*I410</f>
        <v>68.645</v>
      </c>
      <c r="J411" s="31" t="n">
        <f aca="false">$C$410*J410</f>
        <v>41.187</v>
      </c>
      <c r="K411" s="31" t="n">
        <f aca="false">$C$410*K410</f>
        <v>13.729</v>
      </c>
      <c r="L411" s="31" t="n">
        <f aca="false">$C$410*L410</f>
        <v>267.7155</v>
      </c>
      <c r="M411" s="31" t="n">
        <f aca="false">$C$410*M410</f>
        <v>1352.3065</v>
      </c>
      <c r="N411" s="31" t="n">
        <f aca="false">$C$410*N410</f>
        <v>1407.2225</v>
      </c>
      <c r="O411" s="31" t="n">
        <f aca="false">$C$410*O410</f>
        <v>109.832</v>
      </c>
      <c r="P411" s="31" t="n">
        <f aca="false">$C$410*P410</f>
        <v>0</v>
      </c>
      <c r="Q411" s="31" t="n">
        <f aca="false">$C$410*Q410</f>
        <v>219.664</v>
      </c>
      <c r="R411" s="31" t="n">
        <f aca="false">$C$410*R410</f>
        <v>933.572</v>
      </c>
      <c r="S411" s="31" t="n">
        <f aca="false">$C$410*S410</f>
        <v>0</v>
      </c>
      <c r="T411" s="31" t="n">
        <f aca="false">$C$410*T410</f>
        <v>0</v>
      </c>
      <c r="U411" s="31" t="n">
        <f aca="false">$C$410*U410</f>
        <v>1510.19</v>
      </c>
      <c r="V411" s="31" t="n">
        <f aca="false">$C$410*V410</f>
        <v>68.645</v>
      </c>
      <c r="W411" s="31" t="n">
        <f aca="false">$C$410*W410</f>
        <v>7750.0205</v>
      </c>
    </row>
    <row r="412" customFormat="false" ht="12.75" hidden="false" customHeight="false" outlineLevel="0" collapsed="false">
      <c r="A412" s="31"/>
      <c r="B412" s="31"/>
      <c r="C412" s="31" t="s">
        <v>40</v>
      </c>
      <c r="D412" s="31" t="n">
        <f aca="false">D411*12</f>
        <v>13756.458</v>
      </c>
      <c r="E412" s="31" t="n">
        <f aca="false">E411*12</f>
        <v>0</v>
      </c>
      <c r="F412" s="31" t="n">
        <f aca="false">F411*12</f>
        <v>164.748</v>
      </c>
      <c r="G412" s="31" t="n">
        <f aca="false">G411*12</f>
        <v>7166.538</v>
      </c>
      <c r="H412" s="31" t="n">
        <f aca="false">H411*12</f>
        <v>0</v>
      </c>
      <c r="I412" s="31" t="n">
        <f aca="false">I411*12</f>
        <v>823.74</v>
      </c>
      <c r="J412" s="31" t="n">
        <f aca="false">J411*12</f>
        <v>494.244</v>
      </c>
      <c r="K412" s="31" t="n">
        <f aca="false">K411*12</f>
        <v>164.748</v>
      </c>
      <c r="L412" s="31" t="n">
        <f aca="false">L411*12</f>
        <v>3212.586</v>
      </c>
      <c r="M412" s="31" t="n">
        <f aca="false">M411*12</f>
        <v>16227.678</v>
      </c>
      <c r="N412" s="31" t="n">
        <f aca="false">N411*12</f>
        <v>16886.67</v>
      </c>
      <c r="O412" s="31" t="n">
        <f aca="false">O411*12</f>
        <v>1317.984</v>
      </c>
      <c r="P412" s="31" t="n">
        <f aca="false">P411*12</f>
        <v>0</v>
      </c>
      <c r="Q412" s="31" t="n">
        <f aca="false">Q411*12</f>
        <v>2635.968</v>
      </c>
      <c r="R412" s="31" t="n">
        <f aca="false">R411*12</f>
        <v>11202.864</v>
      </c>
      <c r="S412" s="31" t="n">
        <f aca="false">S411*12</f>
        <v>0</v>
      </c>
      <c r="T412" s="31" t="n">
        <f aca="false">T411*12</f>
        <v>0</v>
      </c>
      <c r="U412" s="31" t="n">
        <f aca="false">U411*12</f>
        <v>18122.28</v>
      </c>
      <c r="V412" s="31" t="n">
        <f aca="false">V411*12</f>
        <v>823.74</v>
      </c>
      <c r="W412" s="31" t="n">
        <f aca="false">W411*12</f>
        <v>93000.246</v>
      </c>
    </row>
    <row r="413" customFormat="false" ht="12.75" hidden="false" customHeight="false" outlineLevel="0" collapsed="false">
      <c r="A413" s="40" t="s">
        <v>59</v>
      </c>
      <c r="B413" s="40" t="n">
        <v>61</v>
      </c>
      <c r="C413" s="40" t="n">
        <v>1130.32</v>
      </c>
      <c r="D413" s="40" t="n">
        <v>1.26</v>
      </c>
      <c r="E413" s="40" t="n">
        <v>0.74</v>
      </c>
      <c r="F413" s="40" t="n">
        <v>0.02</v>
      </c>
      <c r="G413" s="40" t="n">
        <v>0.53</v>
      </c>
      <c r="H413" s="41" t="n">
        <v>0</v>
      </c>
      <c r="I413" s="40" t="n">
        <v>0.1</v>
      </c>
      <c r="J413" s="40" t="n">
        <v>0.06</v>
      </c>
      <c r="K413" s="40" t="n">
        <v>0.05</v>
      </c>
      <c r="L413" s="41" t="n">
        <v>0.39</v>
      </c>
      <c r="M413" s="40" t="n">
        <v>2.46</v>
      </c>
      <c r="N413" s="40" t="n">
        <v>1.25</v>
      </c>
      <c r="O413" s="40" t="n">
        <v>0.07</v>
      </c>
      <c r="P413" s="41" t="n">
        <v>0</v>
      </c>
      <c r="Q413" s="41" t="n">
        <v>0.32</v>
      </c>
      <c r="R413" s="40" t="n">
        <v>1.36</v>
      </c>
      <c r="S413" s="41" t="n">
        <v>0</v>
      </c>
      <c r="T413" s="41" t="n">
        <v>0</v>
      </c>
      <c r="U413" s="41" t="n">
        <v>2.2</v>
      </c>
      <c r="V413" s="41" t="n">
        <v>0.1</v>
      </c>
      <c r="W413" s="40" t="n">
        <f aca="false">SUM(D413:V413)</f>
        <v>10.91</v>
      </c>
      <c r="X413" s="43"/>
    </row>
    <row r="414" customFormat="false" ht="12.75" hidden="false" customHeight="false" outlineLevel="0" collapsed="false">
      <c r="A414" s="31"/>
      <c r="B414" s="31"/>
      <c r="C414" s="31" t="s">
        <v>39</v>
      </c>
      <c r="D414" s="31" t="n">
        <f aca="false">$C$413*D413</f>
        <v>1424.2032</v>
      </c>
      <c r="E414" s="31" t="n">
        <f aca="false">$C$413*E413</f>
        <v>836.4368</v>
      </c>
      <c r="F414" s="31" t="n">
        <f aca="false">$C$413*F413</f>
        <v>22.6064</v>
      </c>
      <c r="G414" s="31" t="n">
        <f aca="false">$C$413*G413</f>
        <v>599.0696</v>
      </c>
      <c r="H414" s="31" t="n">
        <f aca="false">$C$413*H413</f>
        <v>0</v>
      </c>
      <c r="I414" s="31" t="n">
        <f aca="false">$C$413*I413</f>
        <v>113.032</v>
      </c>
      <c r="J414" s="31" t="n">
        <f aca="false">$C$413*J413</f>
        <v>67.8192</v>
      </c>
      <c r="K414" s="31" t="n">
        <f aca="false">$C$413*K413</f>
        <v>56.516</v>
      </c>
      <c r="L414" s="31" t="n">
        <f aca="false">$C$413*L413</f>
        <v>440.8248</v>
      </c>
      <c r="M414" s="31" t="n">
        <f aca="false">$C$413*M413</f>
        <v>2780.5872</v>
      </c>
      <c r="N414" s="31" t="n">
        <f aca="false">$C$413*N413</f>
        <v>1412.9</v>
      </c>
      <c r="O414" s="31" t="n">
        <f aca="false">$C$413*O413</f>
        <v>79.1224</v>
      </c>
      <c r="P414" s="31" t="n">
        <f aca="false">$C$413*P413</f>
        <v>0</v>
      </c>
      <c r="Q414" s="31" t="n">
        <f aca="false">$C$413*Q413</f>
        <v>361.7024</v>
      </c>
      <c r="R414" s="31" t="n">
        <f aca="false">$C$413*R413</f>
        <v>1537.2352</v>
      </c>
      <c r="S414" s="31" t="n">
        <f aca="false">$C$413*S413</f>
        <v>0</v>
      </c>
      <c r="T414" s="31" t="n">
        <f aca="false">$C$413*T413</f>
        <v>0</v>
      </c>
      <c r="U414" s="31" t="n">
        <f aca="false">$C$413*U413</f>
        <v>2486.704</v>
      </c>
      <c r="V414" s="31" t="n">
        <f aca="false">$C$413*V413</f>
        <v>113.032</v>
      </c>
      <c r="W414" s="31" t="n">
        <f aca="false">$C$413*W413</f>
        <v>12331.7912</v>
      </c>
    </row>
    <row r="415" customFormat="false" ht="12.75" hidden="false" customHeight="false" outlineLevel="0" collapsed="false">
      <c r="A415" s="31"/>
      <c r="B415" s="31"/>
      <c r="C415" s="31" t="s">
        <v>40</v>
      </c>
      <c r="D415" s="31" t="n">
        <f aca="false">D414*12</f>
        <v>17090.4384</v>
      </c>
      <c r="E415" s="31" t="n">
        <f aca="false">E414*12</f>
        <v>10037.2416</v>
      </c>
      <c r="F415" s="31" t="n">
        <f aca="false">F414*12</f>
        <v>271.2768</v>
      </c>
      <c r="G415" s="31" t="n">
        <f aca="false">G414*12</f>
        <v>7188.8352</v>
      </c>
      <c r="H415" s="31" t="n">
        <f aca="false">H414*12</f>
        <v>0</v>
      </c>
      <c r="I415" s="31" t="n">
        <f aca="false">I414*12</f>
        <v>1356.384</v>
      </c>
      <c r="J415" s="31" t="n">
        <f aca="false">J414*12</f>
        <v>813.8304</v>
      </c>
      <c r="K415" s="31" t="n">
        <f aca="false">K414*12</f>
        <v>678.192</v>
      </c>
      <c r="L415" s="31" t="n">
        <f aca="false">L414*12</f>
        <v>5289.8976</v>
      </c>
      <c r="M415" s="31" t="n">
        <f aca="false">M414*12</f>
        <v>33367.0464</v>
      </c>
      <c r="N415" s="31" t="n">
        <f aca="false">N414*12</f>
        <v>16954.8</v>
      </c>
      <c r="O415" s="31" t="n">
        <f aca="false">O414*12</f>
        <v>949.4688</v>
      </c>
      <c r="P415" s="31" t="n">
        <f aca="false">P414*12</f>
        <v>0</v>
      </c>
      <c r="Q415" s="31" t="n">
        <f aca="false">Q414*12</f>
        <v>4340.4288</v>
      </c>
      <c r="R415" s="31" t="n">
        <f aca="false">R414*12</f>
        <v>18446.8224</v>
      </c>
      <c r="S415" s="31" t="n">
        <f aca="false">S414*12</f>
        <v>0</v>
      </c>
      <c r="T415" s="31" t="n">
        <f aca="false">T414*12</f>
        <v>0</v>
      </c>
      <c r="U415" s="31" t="n">
        <f aca="false">U414*12</f>
        <v>29840.448</v>
      </c>
      <c r="V415" s="31" t="n">
        <f aca="false">V414*12</f>
        <v>1356.384</v>
      </c>
      <c r="W415" s="31" t="n">
        <f aca="false">W414*12</f>
        <v>147981.4944</v>
      </c>
    </row>
    <row r="416" customFormat="false" ht="12.75" hidden="false" customHeight="false" outlineLevel="0" collapsed="false">
      <c r="A416" s="31" t="s">
        <v>59</v>
      </c>
      <c r="B416" s="31" t="s">
        <v>69</v>
      </c>
      <c r="C416" s="31" t="n">
        <v>746.6</v>
      </c>
      <c r="D416" s="31" t="n">
        <v>2.75</v>
      </c>
      <c r="E416" s="31" t="n">
        <v>2.01</v>
      </c>
      <c r="F416" s="31" t="n">
        <v>0.02</v>
      </c>
      <c r="G416" s="31" t="n">
        <v>0</v>
      </c>
      <c r="H416" s="34" t="n">
        <v>0</v>
      </c>
      <c r="I416" s="31" t="n">
        <v>0</v>
      </c>
      <c r="J416" s="31" t="n">
        <v>0.06</v>
      </c>
      <c r="K416" s="31" t="n">
        <v>0.04</v>
      </c>
      <c r="L416" s="34" t="n">
        <v>0.39</v>
      </c>
      <c r="M416" s="31" t="n">
        <v>2.01</v>
      </c>
      <c r="N416" s="31" t="n">
        <v>0.29</v>
      </c>
      <c r="O416" s="31" t="n">
        <v>0</v>
      </c>
      <c r="P416" s="34" t="n">
        <v>0</v>
      </c>
      <c r="Q416" s="34" t="n">
        <v>0.32</v>
      </c>
      <c r="R416" s="31" t="n">
        <v>1.4</v>
      </c>
      <c r="S416" s="34" t="n">
        <v>0</v>
      </c>
      <c r="T416" s="34" t="n">
        <v>0</v>
      </c>
      <c r="U416" s="34" t="n">
        <v>2.2</v>
      </c>
      <c r="V416" s="34" t="n">
        <v>0.1</v>
      </c>
      <c r="W416" s="31" t="n">
        <f aca="false">SUM(D416:V416)</f>
        <v>11.59</v>
      </c>
      <c r="X416" s="43"/>
    </row>
    <row r="417" customFormat="false" ht="12.75" hidden="false" customHeight="false" outlineLevel="0" collapsed="false">
      <c r="A417" s="31"/>
      <c r="B417" s="31"/>
      <c r="C417" s="31" t="s">
        <v>39</v>
      </c>
      <c r="D417" s="31" t="n">
        <f aca="false">$C$416*D416</f>
        <v>2053.15</v>
      </c>
      <c r="E417" s="31" t="n">
        <f aca="false">$C$416*E416</f>
        <v>1500.666</v>
      </c>
      <c r="F417" s="31" t="n">
        <f aca="false">$C$416*F416</f>
        <v>14.932</v>
      </c>
      <c r="G417" s="31" t="n">
        <f aca="false">$C$416*G416</f>
        <v>0</v>
      </c>
      <c r="H417" s="31" t="n">
        <f aca="false">$C$416*H416</f>
        <v>0</v>
      </c>
      <c r="I417" s="31" t="n">
        <f aca="false">$C$416*I416</f>
        <v>0</v>
      </c>
      <c r="J417" s="31" t="n">
        <f aca="false">$C$416*J416</f>
        <v>44.796</v>
      </c>
      <c r="K417" s="31" t="n">
        <f aca="false">$C$416*K416</f>
        <v>29.864</v>
      </c>
      <c r="L417" s="31" t="n">
        <f aca="false">$C$416*L416</f>
        <v>291.174</v>
      </c>
      <c r="M417" s="31" t="n">
        <f aca="false">$C$416*M416</f>
        <v>1500.666</v>
      </c>
      <c r="N417" s="31" t="n">
        <f aca="false">$C$416*N416</f>
        <v>216.514</v>
      </c>
      <c r="O417" s="31" t="n">
        <f aca="false">$C$416*O416</f>
        <v>0</v>
      </c>
      <c r="P417" s="31" t="n">
        <f aca="false">$C$416*P416</f>
        <v>0</v>
      </c>
      <c r="Q417" s="31" t="n">
        <f aca="false">$C$416*Q416</f>
        <v>238.912</v>
      </c>
      <c r="R417" s="31" t="n">
        <f aca="false">$C$416*R416</f>
        <v>1045.24</v>
      </c>
      <c r="S417" s="31" t="n">
        <f aca="false">$C$416*S416</f>
        <v>0</v>
      </c>
      <c r="T417" s="31" t="n">
        <f aca="false">$C$416*T416</f>
        <v>0</v>
      </c>
      <c r="U417" s="31" t="n">
        <f aca="false">$C$416*U416</f>
        <v>1642.52</v>
      </c>
      <c r="V417" s="31" t="n">
        <f aca="false">$C$416*V416</f>
        <v>74.66</v>
      </c>
      <c r="W417" s="31" t="n">
        <f aca="false">$C$416*W416</f>
        <v>8653.094</v>
      </c>
    </row>
    <row r="418" customFormat="false" ht="12.75" hidden="false" customHeight="false" outlineLevel="0" collapsed="false">
      <c r="A418" s="31"/>
      <c r="B418" s="31"/>
      <c r="C418" s="31" t="s">
        <v>40</v>
      </c>
      <c r="D418" s="31" t="n">
        <f aca="false">D417*12</f>
        <v>24637.8</v>
      </c>
      <c r="E418" s="31" t="n">
        <f aca="false">E417*12</f>
        <v>18007.992</v>
      </c>
      <c r="F418" s="31" t="n">
        <f aca="false">F417*12</f>
        <v>179.184</v>
      </c>
      <c r="G418" s="31" t="n">
        <f aca="false">G417*12</f>
        <v>0</v>
      </c>
      <c r="H418" s="31" t="n">
        <f aca="false">H417*12</f>
        <v>0</v>
      </c>
      <c r="I418" s="31" t="n">
        <f aca="false">I417*12</f>
        <v>0</v>
      </c>
      <c r="J418" s="31" t="n">
        <f aca="false">J417*12</f>
        <v>537.552</v>
      </c>
      <c r="K418" s="31" t="n">
        <f aca="false">K417*12</f>
        <v>358.368</v>
      </c>
      <c r="L418" s="31" t="n">
        <f aca="false">L417*12</f>
        <v>3494.088</v>
      </c>
      <c r="M418" s="31" t="n">
        <f aca="false">M417*12</f>
        <v>18007.992</v>
      </c>
      <c r="N418" s="31" t="n">
        <f aca="false">N417*12</f>
        <v>2598.168</v>
      </c>
      <c r="O418" s="31" t="n">
        <f aca="false">O417*12</f>
        <v>0</v>
      </c>
      <c r="P418" s="31" t="n">
        <f aca="false">P417*12</f>
        <v>0</v>
      </c>
      <c r="Q418" s="31" t="n">
        <f aca="false">Q417*12</f>
        <v>2866.944</v>
      </c>
      <c r="R418" s="31" t="n">
        <f aca="false">R417*12</f>
        <v>12542.88</v>
      </c>
      <c r="S418" s="31" t="n">
        <f aca="false">S417*12</f>
        <v>0</v>
      </c>
      <c r="T418" s="31" t="n">
        <f aca="false">T417*12</f>
        <v>0</v>
      </c>
      <c r="U418" s="31" t="n">
        <f aca="false">U417*12</f>
        <v>19710.24</v>
      </c>
      <c r="V418" s="31" t="n">
        <f aca="false">V417*12</f>
        <v>895.92</v>
      </c>
      <c r="W418" s="31" t="n">
        <f aca="false">W417*12</f>
        <v>103837.128</v>
      </c>
    </row>
    <row r="419" customFormat="false" ht="12.75" hidden="false" customHeight="false" outlineLevel="0" collapsed="false">
      <c r="A419" s="31" t="s">
        <v>59</v>
      </c>
      <c r="B419" s="31" t="n">
        <v>83</v>
      </c>
      <c r="C419" s="31" t="n">
        <v>1408.54</v>
      </c>
      <c r="D419" s="31" t="n">
        <v>1.03</v>
      </c>
      <c r="E419" s="31" t="n">
        <v>0</v>
      </c>
      <c r="F419" s="31" t="n">
        <v>0</v>
      </c>
      <c r="G419" s="31" t="n">
        <v>0.43</v>
      </c>
      <c r="H419" s="34" t="n">
        <v>0</v>
      </c>
      <c r="I419" s="31" t="n">
        <v>0.1</v>
      </c>
      <c r="J419" s="31" t="n">
        <v>0.06</v>
      </c>
      <c r="K419" s="31" t="n">
        <v>0.04</v>
      </c>
      <c r="L419" s="34" t="n">
        <v>0.39</v>
      </c>
      <c r="M419" s="31" t="n">
        <v>2.46</v>
      </c>
      <c r="N419" s="31" t="n">
        <v>2.96</v>
      </c>
      <c r="O419" s="31" t="n">
        <v>0.07</v>
      </c>
      <c r="P419" s="34" t="n">
        <v>0</v>
      </c>
      <c r="Q419" s="34" t="n">
        <v>0.32</v>
      </c>
      <c r="R419" s="31" t="n">
        <v>1.36</v>
      </c>
      <c r="S419" s="34" t="n">
        <v>0</v>
      </c>
      <c r="T419" s="34" t="n">
        <v>0</v>
      </c>
      <c r="U419" s="34" t="n">
        <v>2.2</v>
      </c>
      <c r="V419" s="34" t="n">
        <v>0.1</v>
      </c>
      <c r="W419" s="31" t="n">
        <f aca="false">SUM(D419:V419)</f>
        <v>11.52</v>
      </c>
      <c r="X419" s="43"/>
    </row>
    <row r="420" customFormat="false" ht="12.75" hidden="false" customHeight="false" outlineLevel="0" collapsed="false">
      <c r="A420" s="31"/>
      <c r="B420" s="31"/>
      <c r="C420" s="31" t="s">
        <v>39</v>
      </c>
      <c r="D420" s="31" t="n">
        <f aca="false">$C$419*D419</f>
        <v>1450.7962</v>
      </c>
      <c r="E420" s="31" t="n">
        <f aca="false">$C$419*E419</f>
        <v>0</v>
      </c>
      <c r="F420" s="31" t="n">
        <f aca="false">$C$419*F419</f>
        <v>0</v>
      </c>
      <c r="G420" s="31" t="n">
        <f aca="false">$C$419*G419</f>
        <v>605.6722</v>
      </c>
      <c r="H420" s="31" t="n">
        <f aca="false">$C$419*H419</f>
        <v>0</v>
      </c>
      <c r="I420" s="31" t="n">
        <f aca="false">$C$419*I419</f>
        <v>140.854</v>
      </c>
      <c r="J420" s="31" t="n">
        <f aca="false">$C$419*J419</f>
        <v>84.5124</v>
      </c>
      <c r="K420" s="31" t="n">
        <f aca="false">$C$419*K419</f>
        <v>56.3416</v>
      </c>
      <c r="L420" s="31" t="n">
        <f aca="false">$C$419*L419</f>
        <v>549.3306</v>
      </c>
      <c r="M420" s="31" t="n">
        <f aca="false">$C$419*M419</f>
        <v>3465.0084</v>
      </c>
      <c r="N420" s="31" t="n">
        <f aca="false">$C$419*N419</f>
        <v>4169.2784</v>
      </c>
      <c r="O420" s="31" t="n">
        <f aca="false">$C$419*O419</f>
        <v>98.5978</v>
      </c>
      <c r="P420" s="31" t="n">
        <f aca="false">$C$419*P419</f>
        <v>0</v>
      </c>
      <c r="Q420" s="31" t="n">
        <f aca="false">$C$419*Q419</f>
        <v>450.7328</v>
      </c>
      <c r="R420" s="31" t="n">
        <f aca="false">$C$419*R419</f>
        <v>1915.6144</v>
      </c>
      <c r="S420" s="31" t="n">
        <f aca="false">$C$419*S419</f>
        <v>0</v>
      </c>
      <c r="T420" s="31" t="n">
        <f aca="false">$C$419*T419</f>
        <v>0</v>
      </c>
      <c r="U420" s="31" t="n">
        <f aca="false">$C$419*U419</f>
        <v>3098.788</v>
      </c>
      <c r="V420" s="31" t="n">
        <f aca="false">$C$419*V419</f>
        <v>140.854</v>
      </c>
      <c r="W420" s="31" t="n">
        <f aca="false">$C$419*W419</f>
        <v>16226.3808</v>
      </c>
    </row>
    <row r="421" customFormat="false" ht="12.75" hidden="false" customHeight="false" outlineLevel="0" collapsed="false">
      <c r="A421" s="31"/>
      <c r="B421" s="31"/>
      <c r="C421" s="31" t="s">
        <v>40</v>
      </c>
      <c r="D421" s="31" t="n">
        <f aca="false">D420*12</f>
        <v>17409.5544</v>
      </c>
      <c r="E421" s="31" t="n">
        <f aca="false">E420*12</f>
        <v>0</v>
      </c>
      <c r="F421" s="31" t="n">
        <f aca="false">F420*12</f>
        <v>0</v>
      </c>
      <c r="G421" s="31" t="n">
        <f aca="false">G420*12</f>
        <v>7268.0664</v>
      </c>
      <c r="H421" s="31" t="n">
        <f aca="false">H420*12</f>
        <v>0</v>
      </c>
      <c r="I421" s="31" t="n">
        <f aca="false">I420*12</f>
        <v>1690.248</v>
      </c>
      <c r="J421" s="31" t="n">
        <f aca="false">J420*12</f>
        <v>1014.1488</v>
      </c>
      <c r="K421" s="31" t="n">
        <f aca="false">K420*12</f>
        <v>676.0992</v>
      </c>
      <c r="L421" s="31" t="n">
        <f aca="false">L420*12</f>
        <v>6591.9672</v>
      </c>
      <c r="M421" s="31" t="n">
        <f aca="false">M420*12</f>
        <v>41580.1008</v>
      </c>
      <c r="N421" s="31" t="n">
        <f aca="false">N420*12</f>
        <v>50031.3408</v>
      </c>
      <c r="O421" s="31" t="n">
        <f aca="false">O420*12</f>
        <v>1183.1736</v>
      </c>
      <c r="P421" s="31" t="n">
        <f aca="false">P420*12</f>
        <v>0</v>
      </c>
      <c r="Q421" s="31" t="n">
        <f aca="false">Q420*12</f>
        <v>5408.7936</v>
      </c>
      <c r="R421" s="31" t="n">
        <f aca="false">R420*12</f>
        <v>22987.3728</v>
      </c>
      <c r="S421" s="31" t="n">
        <f aca="false">S420*12</f>
        <v>0</v>
      </c>
      <c r="T421" s="31" t="n">
        <f aca="false">T420*12</f>
        <v>0</v>
      </c>
      <c r="U421" s="31" t="n">
        <f aca="false">U420*12</f>
        <v>37185.456</v>
      </c>
      <c r="V421" s="31" t="n">
        <f aca="false">V420*12</f>
        <v>1690.248</v>
      </c>
      <c r="W421" s="31" t="n">
        <f aca="false">W420*12</f>
        <v>194716.5696</v>
      </c>
    </row>
    <row r="422" customFormat="false" ht="15.75" hidden="false" customHeight="true" outlineLevel="0" collapsed="false">
      <c r="A422" s="31" t="s">
        <v>59</v>
      </c>
      <c r="B422" s="31" t="n">
        <v>93</v>
      </c>
      <c r="C422" s="31" t="n">
        <v>592.15</v>
      </c>
      <c r="D422" s="31" t="n">
        <v>1.91</v>
      </c>
      <c r="E422" s="31" t="n">
        <v>0</v>
      </c>
      <c r="F422" s="31" t="n">
        <v>0</v>
      </c>
      <c r="G422" s="31" t="n">
        <v>0</v>
      </c>
      <c r="H422" s="34" t="n">
        <v>0</v>
      </c>
      <c r="I422" s="31" t="n">
        <v>0.1</v>
      </c>
      <c r="J422" s="31" t="n">
        <v>0.06</v>
      </c>
      <c r="K422" s="31" t="n">
        <v>0.04</v>
      </c>
      <c r="L422" s="34" t="n">
        <v>0.39</v>
      </c>
      <c r="M422" s="31" t="n">
        <v>2.46</v>
      </c>
      <c r="N422" s="31" t="n">
        <v>1.83</v>
      </c>
      <c r="O422" s="31" t="n">
        <v>0</v>
      </c>
      <c r="P422" s="34" t="n">
        <v>0</v>
      </c>
      <c r="Q422" s="34" t="n">
        <v>0.32</v>
      </c>
      <c r="R422" s="31" t="n">
        <v>1.36</v>
      </c>
      <c r="S422" s="34" t="n">
        <v>0</v>
      </c>
      <c r="T422" s="34" t="n">
        <v>0</v>
      </c>
      <c r="U422" s="34" t="n">
        <v>2.2</v>
      </c>
      <c r="V422" s="34" t="n">
        <v>0.1</v>
      </c>
      <c r="W422" s="31" t="n">
        <f aca="false">SUM(D422:V422)</f>
        <v>10.77</v>
      </c>
      <c r="X422" s="43"/>
    </row>
    <row r="423" customFormat="false" ht="15.75" hidden="false" customHeight="true" outlineLevel="0" collapsed="false">
      <c r="A423" s="31"/>
      <c r="B423" s="31"/>
      <c r="C423" s="31" t="s">
        <v>39</v>
      </c>
      <c r="D423" s="31" t="n">
        <f aca="false">$C$422*D422</f>
        <v>1131.0065</v>
      </c>
      <c r="E423" s="31" t="n">
        <f aca="false">$C$422*E422</f>
        <v>0</v>
      </c>
      <c r="F423" s="31" t="n">
        <f aca="false">$C$422*F422</f>
        <v>0</v>
      </c>
      <c r="G423" s="31" t="n">
        <f aca="false">$C$422*G422</f>
        <v>0</v>
      </c>
      <c r="H423" s="31" t="n">
        <f aca="false">$C$422*H422</f>
        <v>0</v>
      </c>
      <c r="I423" s="31" t="n">
        <f aca="false">$C$422*I422</f>
        <v>59.215</v>
      </c>
      <c r="J423" s="31" t="n">
        <f aca="false">$C$422*J422</f>
        <v>35.529</v>
      </c>
      <c r="K423" s="31" t="n">
        <f aca="false">$C$422*K422</f>
        <v>23.686</v>
      </c>
      <c r="L423" s="31" t="n">
        <f aca="false">$C$422*L422</f>
        <v>230.9385</v>
      </c>
      <c r="M423" s="31" t="n">
        <f aca="false">$C$422*M422</f>
        <v>1456.689</v>
      </c>
      <c r="N423" s="31" t="n">
        <f aca="false">$C$422*N422</f>
        <v>1083.6345</v>
      </c>
      <c r="O423" s="31" t="n">
        <f aca="false">$C$422*O422</f>
        <v>0</v>
      </c>
      <c r="P423" s="31" t="n">
        <f aca="false">$C$422*P422</f>
        <v>0</v>
      </c>
      <c r="Q423" s="31" t="n">
        <f aca="false">$C$422*Q422</f>
        <v>189.488</v>
      </c>
      <c r="R423" s="31" t="n">
        <f aca="false">$C$422*R422</f>
        <v>805.324</v>
      </c>
      <c r="S423" s="31" t="n">
        <f aca="false">$C$422*S422</f>
        <v>0</v>
      </c>
      <c r="T423" s="31" t="n">
        <f aca="false">$C$422*T422</f>
        <v>0</v>
      </c>
      <c r="U423" s="31" t="n">
        <f aca="false">$C$422*U422</f>
        <v>1302.73</v>
      </c>
      <c r="V423" s="31" t="n">
        <f aca="false">$C$422*V422</f>
        <v>59.215</v>
      </c>
      <c r="W423" s="31" t="n">
        <f aca="false">$C$422*W422</f>
        <v>6377.4555</v>
      </c>
    </row>
    <row r="424" customFormat="false" ht="12.75" hidden="false" customHeight="false" outlineLevel="0" collapsed="false">
      <c r="A424" s="31"/>
      <c r="B424" s="31"/>
      <c r="C424" s="31" t="s">
        <v>40</v>
      </c>
      <c r="D424" s="31" t="n">
        <f aca="false">D423*12</f>
        <v>13572.078</v>
      </c>
      <c r="E424" s="31" t="n">
        <f aca="false">E423*12</f>
        <v>0</v>
      </c>
      <c r="F424" s="31" t="n">
        <f aca="false">F423*12</f>
        <v>0</v>
      </c>
      <c r="G424" s="31" t="n">
        <f aca="false">G423*12</f>
        <v>0</v>
      </c>
      <c r="H424" s="31" t="n">
        <f aca="false">H423*12</f>
        <v>0</v>
      </c>
      <c r="I424" s="31" t="n">
        <f aca="false">I423*12</f>
        <v>710.58</v>
      </c>
      <c r="J424" s="31" t="n">
        <f aca="false">J423*12</f>
        <v>426.348</v>
      </c>
      <c r="K424" s="31" t="n">
        <f aca="false">K423*12</f>
        <v>284.232</v>
      </c>
      <c r="L424" s="31" t="n">
        <f aca="false">L423*12</f>
        <v>2771.262</v>
      </c>
      <c r="M424" s="31" t="n">
        <f aca="false">M423*12</f>
        <v>17480.268</v>
      </c>
      <c r="N424" s="31" t="n">
        <f aca="false">N423*12</f>
        <v>13003.614</v>
      </c>
      <c r="O424" s="31" t="n">
        <f aca="false">O423*12</f>
        <v>0</v>
      </c>
      <c r="P424" s="31" t="n">
        <f aca="false">P423*12</f>
        <v>0</v>
      </c>
      <c r="Q424" s="31" t="n">
        <f aca="false">Q423*12</f>
        <v>2273.856</v>
      </c>
      <c r="R424" s="31" t="n">
        <f aca="false">R423*12</f>
        <v>9663.888</v>
      </c>
      <c r="S424" s="31" t="n">
        <f aca="false">S423*12</f>
        <v>0</v>
      </c>
      <c r="T424" s="31" t="n">
        <f aca="false">T423*12</f>
        <v>0</v>
      </c>
      <c r="U424" s="31" t="n">
        <f aca="false">U423*12</f>
        <v>15632.76</v>
      </c>
      <c r="V424" s="31" t="n">
        <f aca="false">V423*12</f>
        <v>710.58</v>
      </c>
      <c r="W424" s="31" t="n">
        <f aca="false">W423*12</f>
        <v>76529.466</v>
      </c>
    </row>
    <row r="425" customFormat="false" ht="12.75" hidden="false" customHeight="false" outlineLevel="0" collapsed="false">
      <c r="A425" s="31" t="s">
        <v>59</v>
      </c>
      <c r="B425" s="31" t="n">
        <v>95</v>
      </c>
      <c r="C425" s="31" t="n">
        <v>762.9</v>
      </c>
      <c r="D425" s="31" t="n">
        <v>2.19</v>
      </c>
      <c r="E425" s="31" t="n">
        <v>0.87</v>
      </c>
      <c r="F425" s="31" t="n">
        <v>0.02</v>
      </c>
      <c r="G425" s="31" t="n">
        <v>0.79</v>
      </c>
      <c r="H425" s="34" t="n">
        <v>0</v>
      </c>
      <c r="I425" s="31" t="n">
        <v>0</v>
      </c>
      <c r="J425" s="31" t="n">
        <v>0.06</v>
      </c>
      <c r="K425" s="31" t="n">
        <v>0.04</v>
      </c>
      <c r="L425" s="34" t="n">
        <v>0.39</v>
      </c>
      <c r="M425" s="31" t="n">
        <v>1.97</v>
      </c>
      <c r="N425" s="31" t="n">
        <v>0.66</v>
      </c>
      <c r="O425" s="31" t="n">
        <v>0</v>
      </c>
      <c r="P425" s="34" t="n">
        <v>0</v>
      </c>
      <c r="Q425" s="34" t="n">
        <v>0.32</v>
      </c>
      <c r="R425" s="31" t="n">
        <v>1.36</v>
      </c>
      <c r="S425" s="34" t="n">
        <v>0</v>
      </c>
      <c r="T425" s="34" t="n">
        <v>0</v>
      </c>
      <c r="U425" s="34" t="n">
        <v>2.2</v>
      </c>
      <c r="V425" s="34" t="n">
        <v>0.1</v>
      </c>
      <c r="W425" s="31" t="n">
        <f aca="false">SUM(D425:V425)</f>
        <v>10.97</v>
      </c>
      <c r="X425" s="43"/>
    </row>
    <row r="426" customFormat="false" ht="12.75" hidden="false" customHeight="false" outlineLevel="0" collapsed="false">
      <c r="A426" s="31"/>
      <c r="B426" s="31"/>
      <c r="C426" s="31" t="s">
        <v>39</v>
      </c>
      <c r="D426" s="31" t="n">
        <f aca="false">$C$425*D425</f>
        <v>1670.751</v>
      </c>
      <c r="E426" s="31" t="n">
        <f aca="false">$C$425*E425</f>
        <v>663.723</v>
      </c>
      <c r="F426" s="31" t="n">
        <f aca="false">$C$425*F425</f>
        <v>15.258</v>
      </c>
      <c r="G426" s="31" t="n">
        <f aca="false">$C$425*G425</f>
        <v>602.691</v>
      </c>
      <c r="H426" s="31" t="n">
        <f aca="false">$C$425*H425</f>
        <v>0</v>
      </c>
      <c r="I426" s="31" t="n">
        <f aca="false">$C$425*I425</f>
        <v>0</v>
      </c>
      <c r="J426" s="31" t="n">
        <f aca="false">$C$425*J425</f>
        <v>45.774</v>
      </c>
      <c r="K426" s="31" t="n">
        <f aca="false">$C$425*K425</f>
        <v>30.516</v>
      </c>
      <c r="L426" s="31" t="n">
        <f aca="false">$C$425*L425</f>
        <v>297.531</v>
      </c>
      <c r="M426" s="31" t="n">
        <f aca="false">$C$425*M425</f>
        <v>1502.913</v>
      </c>
      <c r="N426" s="31" t="n">
        <f aca="false">$C$425*N425</f>
        <v>503.514</v>
      </c>
      <c r="O426" s="31" t="n">
        <f aca="false">$C$425*O425</f>
        <v>0</v>
      </c>
      <c r="P426" s="31" t="n">
        <f aca="false">$C$425*P425</f>
        <v>0</v>
      </c>
      <c r="Q426" s="31" t="n">
        <f aca="false">$C$425*Q425</f>
        <v>244.128</v>
      </c>
      <c r="R426" s="31" t="n">
        <f aca="false">$C$425*R425</f>
        <v>1037.544</v>
      </c>
      <c r="S426" s="31" t="n">
        <f aca="false">$C$425*S425</f>
        <v>0</v>
      </c>
      <c r="T426" s="31" t="n">
        <f aca="false">$C$425*T425</f>
        <v>0</v>
      </c>
      <c r="U426" s="31" t="n">
        <f aca="false">$C$425*U425</f>
        <v>1678.38</v>
      </c>
      <c r="V426" s="31" t="n">
        <f aca="false">$C$425*V425</f>
        <v>76.29</v>
      </c>
      <c r="W426" s="31" t="n">
        <f aca="false">$C$425*W425</f>
        <v>8369.013</v>
      </c>
    </row>
    <row r="427" customFormat="false" ht="12.75" hidden="false" customHeight="false" outlineLevel="0" collapsed="false">
      <c r="A427" s="31"/>
      <c r="B427" s="31"/>
      <c r="C427" s="31" t="s">
        <v>40</v>
      </c>
      <c r="D427" s="31" t="n">
        <f aca="false">D426*12</f>
        <v>20049.012</v>
      </c>
      <c r="E427" s="31" t="n">
        <f aca="false">E426*12</f>
        <v>7964.676</v>
      </c>
      <c r="F427" s="31" t="n">
        <f aca="false">F426*12</f>
        <v>183.096</v>
      </c>
      <c r="G427" s="31" t="n">
        <f aca="false">G426*12</f>
        <v>7232.292</v>
      </c>
      <c r="H427" s="31" t="n">
        <f aca="false">H426*12</f>
        <v>0</v>
      </c>
      <c r="I427" s="31" t="n">
        <f aca="false">I426*12</f>
        <v>0</v>
      </c>
      <c r="J427" s="31" t="n">
        <f aca="false">J426*12</f>
        <v>549.288</v>
      </c>
      <c r="K427" s="31" t="n">
        <f aca="false">K426*12</f>
        <v>366.192</v>
      </c>
      <c r="L427" s="31" t="n">
        <f aca="false">L426*12</f>
        <v>3570.372</v>
      </c>
      <c r="M427" s="31" t="n">
        <f aca="false">M426*12</f>
        <v>18034.956</v>
      </c>
      <c r="N427" s="31" t="n">
        <f aca="false">N426*12</f>
        <v>6042.168</v>
      </c>
      <c r="O427" s="31" t="n">
        <f aca="false">O426*12</f>
        <v>0</v>
      </c>
      <c r="P427" s="31" t="n">
        <f aca="false">P426*12</f>
        <v>0</v>
      </c>
      <c r="Q427" s="31" t="n">
        <f aca="false">Q426*12</f>
        <v>2929.536</v>
      </c>
      <c r="R427" s="31" t="n">
        <f aca="false">R426*12</f>
        <v>12450.528</v>
      </c>
      <c r="S427" s="31" t="n">
        <f aca="false">S426*12</f>
        <v>0</v>
      </c>
      <c r="T427" s="31" t="n">
        <f aca="false">T426*12</f>
        <v>0</v>
      </c>
      <c r="U427" s="31" t="n">
        <f aca="false">U426*12</f>
        <v>20140.56</v>
      </c>
      <c r="V427" s="31" t="n">
        <f aca="false">V426*12</f>
        <v>915.48</v>
      </c>
      <c r="W427" s="31" t="n">
        <f aca="false">W426*12</f>
        <v>100428.156</v>
      </c>
    </row>
    <row r="428" customFormat="false" ht="12.75" hidden="false" customHeight="false" outlineLevel="0" collapsed="false">
      <c r="A428" s="31" t="s">
        <v>59</v>
      </c>
      <c r="B428" s="31" t="n">
        <v>101</v>
      </c>
      <c r="C428" s="31" t="n">
        <v>2458</v>
      </c>
      <c r="D428" s="31" t="n">
        <v>2.9</v>
      </c>
      <c r="E428" s="31" t="n">
        <v>0.68</v>
      </c>
      <c r="F428" s="31" t="n">
        <v>0.02</v>
      </c>
      <c r="G428" s="31" t="n">
        <v>0.24</v>
      </c>
      <c r="H428" s="34" t="n">
        <v>0</v>
      </c>
      <c r="I428" s="31" t="n">
        <v>0.1</v>
      </c>
      <c r="J428" s="31" t="n">
        <v>0.06</v>
      </c>
      <c r="K428" s="31" t="n">
        <v>0.03</v>
      </c>
      <c r="L428" s="34" t="n">
        <v>0.39</v>
      </c>
      <c r="M428" s="31" t="n">
        <v>2.46</v>
      </c>
      <c r="N428" s="31" t="n">
        <v>0.46</v>
      </c>
      <c r="O428" s="31" t="n">
        <v>0.07</v>
      </c>
      <c r="P428" s="34" t="n">
        <v>0</v>
      </c>
      <c r="Q428" s="34" t="n">
        <v>0.32</v>
      </c>
      <c r="R428" s="31" t="n">
        <v>1.36</v>
      </c>
      <c r="S428" s="34" t="n">
        <v>0</v>
      </c>
      <c r="T428" s="34" t="n">
        <v>0</v>
      </c>
      <c r="U428" s="34" t="n">
        <v>2.2</v>
      </c>
      <c r="V428" s="34" t="n">
        <v>0.1</v>
      </c>
      <c r="W428" s="31" t="n">
        <f aca="false">SUM(D428:V428)</f>
        <v>11.39</v>
      </c>
      <c r="X428" s="43"/>
    </row>
    <row r="429" customFormat="false" ht="12.75" hidden="false" customHeight="false" outlineLevel="0" collapsed="false">
      <c r="A429" s="31"/>
      <c r="B429" s="31"/>
      <c r="C429" s="31" t="s">
        <v>39</v>
      </c>
      <c r="D429" s="31" t="n">
        <f aca="false">$C$428*D428</f>
        <v>7128.2</v>
      </c>
      <c r="E429" s="31" t="n">
        <f aca="false">$C$428*E428</f>
        <v>1671.44</v>
      </c>
      <c r="F429" s="31" t="n">
        <f aca="false">$C$428*F428</f>
        <v>49.16</v>
      </c>
      <c r="G429" s="31" t="n">
        <f aca="false">$C$428*G428</f>
        <v>589.92</v>
      </c>
      <c r="H429" s="31" t="n">
        <f aca="false">$C$428*H428</f>
        <v>0</v>
      </c>
      <c r="I429" s="31" t="n">
        <f aca="false">$C$428*I428</f>
        <v>245.8</v>
      </c>
      <c r="J429" s="31" t="n">
        <f aca="false">$C$428*J428</f>
        <v>147.48</v>
      </c>
      <c r="K429" s="31" t="n">
        <f aca="false">$C$428*K428</f>
        <v>73.74</v>
      </c>
      <c r="L429" s="31" t="n">
        <f aca="false">$C$428*L428</f>
        <v>958.62</v>
      </c>
      <c r="M429" s="31" t="n">
        <f aca="false">$C$428*M428</f>
        <v>6046.68</v>
      </c>
      <c r="N429" s="31" t="n">
        <f aca="false">$C$428*N428</f>
        <v>1130.68</v>
      </c>
      <c r="O429" s="31" t="n">
        <f aca="false">$C$428*O428</f>
        <v>172.06</v>
      </c>
      <c r="P429" s="31" t="n">
        <f aca="false">$C$428*P428</f>
        <v>0</v>
      </c>
      <c r="Q429" s="31" t="n">
        <f aca="false">$C$428*Q428</f>
        <v>786.56</v>
      </c>
      <c r="R429" s="31" t="n">
        <f aca="false">$C$428*R428</f>
        <v>3342.88</v>
      </c>
      <c r="S429" s="31" t="n">
        <f aca="false">$C$428*S428</f>
        <v>0</v>
      </c>
      <c r="T429" s="31" t="n">
        <f aca="false">$C$428*T428</f>
        <v>0</v>
      </c>
      <c r="U429" s="31" t="n">
        <f aca="false">$C$428*U428</f>
        <v>5407.6</v>
      </c>
      <c r="V429" s="31" t="n">
        <f aca="false">$C$428*V428</f>
        <v>245.8</v>
      </c>
      <c r="W429" s="31" t="n">
        <f aca="false">$C$428*W428</f>
        <v>27996.62</v>
      </c>
    </row>
    <row r="430" customFormat="false" ht="15.75" hidden="false" customHeight="true" outlineLevel="0" collapsed="false">
      <c r="A430" s="31"/>
      <c r="B430" s="31"/>
      <c r="C430" s="31" t="s">
        <v>40</v>
      </c>
      <c r="D430" s="31" t="n">
        <f aca="false">D429*12</f>
        <v>85538.4</v>
      </c>
      <c r="E430" s="31" t="n">
        <f aca="false">E429*12</f>
        <v>20057.28</v>
      </c>
      <c r="F430" s="31" t="n">
        <f aca="false">F429*12</f>
        <v>589.92</v>
      </c>
      <c r="G430" s="31" t="n">
        <f aca="false">G429*12</f>
        <v>7079.04</v>
      </c>
      <c r="H430" s="31" t="n">
        <f aca="false">H429*12</f>
        <v>0</v>
      </c>
      <c r="I430" s="31" t="n">
        <f aca="false">I429*12</f>
        <v>2949.6</v>
      </c>
      <c r="J430" s="31" t="n">
        <f aca="false">J429*12</f>
        <v>1769.76</v>
      </c>
      <c r="K430" s="31" t="n">
        <f aca="false">K429*12</f>
        <v>884.88</v>
      </c>
      <c r="L430" s="31" t="n">
        <f aca="false">L429*12</f>
        <v>11503.44</v>
      </c>
      <c r="M430" s="31" t="n">
        <f aca="false">M429*12</f>
        <v>72560.16</v>
      </c>
      <c r="N430" s="31" t="n">
        <f aca="false">N429*12</f>
        <v>13568.16</v>
      </c>
      <c r="O430" s="31" t="n">
        <f aca="false">O429*12</f>
        <v>2064.72</v>
      </c>
      <c r="P430" s="31" t="n">
        <f aca="false">P429*12</f>
        <v>0</v>
      </c>
      <c r="Q430" s="31" t="n">
        <f aca="false">Q429*12</f>
        <v>9438.72</v>
      </c>
      <c r="R430" s="31" t="n">
        <f aca="false">R429*12</f>
        <v>40114.56</v>
      </c>
      <c r="S430" s="31" t="n">
        <f aca="false">S429*12</f>
        <v>0</v>
      </c>
      <c r="T430" s="31" t="n">
        <f aca="false">T429*12</f>
        <v>0</v>
      </c>
      <c r="U430" s="31" t="n">
        <f aca="false">U429*12</f>
        <v>64891.2</v>
      </c>
      <c r="V430" s="31" t="n">
        <f aca="false">V429*12</f>
        <v>2949.6</v>
      </c>
      <c r="W430" s="31" t="n">
        <f aca="false">W429*12</f>
        <v>335959.44</v>
      </c>
    </row>
    <row r="431" customFormat="false" ht="12.75" hidden="false" customHeight="false" outlineLevel="0" collapsed="false">
      <c r="A431" s="31" t="s">
        <v>59</v>
      </c>
      <c r="B431" s="31" t="n">
        <v>105</v>
      </c>
      <c r="C431" s="31" t="n">
        <v>1403.36</v>
      </c>
      <c r="D431" s="31" t="n">
        <v>1.59</v>
      </c>
      <c r="E431" s="31" t="n">
        <v>0.29</v>
      </c>
      <c r="F431" s="31" t="n">
        <v>0.02</v>
      </c>
      <c r="G431" s="31" t="n">
        <v>0.43</v>
      </c>
      <c r="H431" s="34" t="n">
        <v>0</v>
      </c>
      <c r="I431" s="31" t="n">
        <v>0.1</v>
      </c>
      <c r="J431" s="31" t="n">
        <v>0.06</v>
      </c>
      <c r="K431" s="31" t="n">
        <v>0.01</v>
      </c>
      <c r="L431" s="34" t="n">
        <v>0.39</v>
      </c>
      <c r="M431" s="31" t="n">
        <v>2.46</v>
      </c>
      <c r="N431" s="31" t="n">
        <v>1.98</v>
      </c>
      <c r="O431" s="31" t="n">
        <v>0.13</v>
      </c>
      <c r="P431" s="34" t="n">
        <v>0</v>
      </c>
      <c r="Q431" s="34" t="n">
        <v>0.32</v>
      </c>
      <c r="R431" s="31" t="n">
        <v>1.36</v>
      </c>
      <c r="S431" s="34" t="n">
        <v>0</v>
      </c>
      <c r="T431" s="34" t="n">
        <v>0</v>
      </c>
      <c r="U431" s="34" t="n">
        <v>2.2</v>
      </c>
      <c r="V431" s="34" t="n">
        <v>0.1</v>
      </c>
      <c r="W431" s="31" t="n">
        <f aca="false">SUM(D431:V431)</f>
        <v>11.44</v>
      </c>
      <c r="X431" s="43"/>
    </row>
    <row r="432" customFormat="false" ht="12.75" hidden="false" customHeight="false" outlineLevel="0" collapsed="false">
      <c r="A432" s="31"/>
      <c r="B432" s="31"/>
      <c r="C432" s="31" t="s">
        <v>39</v>
      </c>
      <c r="D432" s="31" t="n">
        <f aca="false">$C$431*D431</f>
        <v>2231.3424</v>
      </c>
      <c r="E432" s="31" t="n">
        <f aca="false">$C$431*E431</f>
        <v>406.9744</v>
      </c>
      <c r="F432" s="31" t="n">
        <f aca="false">$C$431*F431</f>
        <v>28.0672</v>
      </c>
      <c r="G432" s="31" t="n">
        <f aca="false">$C$431*G431</f>
        <v>603.4448</v>
      </c>
      <c r="H432" s="31" t="n">
        <f aca="false">$C$431*H431</f>
        <v>0</v>
      </c>
      <c r="I432" s="31" t="n">
        <f aca="false">$C$431*I431</f>
        <v>140.336</v>
      </c>
      <c r="J432" s="31" t="n">
        <f aca="false">$C$431*J431</f>
        <v>84.2016</v>
      </c>
      <c r="K432" s="31" t="n">
        <f aca="false">$C$431*K431</f>
        <v>14.0336</v>
      </c>
      <c r="L432" s="31" t="n">
        <f aca="false">$C$431*L431</f>
        <v>547.3104</v>
      </c>
      <c r="M432" s="31" t="n">
        <f aca="false">$C$431*M431</f>
        <v>3452.2656</v>
      </c>
      <c r="N432" s="31" t="n">
        <f aca="false">$C$431*N431</f>
        <v>2778.6528</v>
      </c>
      <c r="O432" s="31" t="n">
        <f aca="false">$C$431*O431</f>
        <v>182.4368</v>
      </c>
      <c r="P432" s="31" t="n">
        <f aca="false">$C$431*P431</f>
        <v>0</v>
      </c>
      <c r="Q432" s="31" t="n">
        <f aca="false">$C$431*Q431</f>
        <v>449.0752</v>
      </c>
      <c r="R432" s="31" t="n">
        <f aca="false">$C$431*R431</f>
        <v>1908.5696</v>
      </c>
      <c r="S432" s="31" t="n">
        <f aca="false">$C$431*S431</f>
        <v>0</v>
      </c>
      <c r="T432" s="31" t="n">
        <f aca="false">$C$431*T431</f>
        <v>0</v>
      </c>
      <c r="U432" s="31" t="n">
        <f aca="false">$C$431*U431</f>
        <v>3087.392</v>
      </c>
      <c r="V432" s="31" t="n">
        <f aca="false">$C$431*V431</f>
        <v>140.336</v>
      </c>
      <c r="W432" s="31" t="n">
        <f aca="false">$C$431*W431</f>
        <v>16054.4384</v>
      </c>
    </row>
    <row r="433" customFormat="false" ht="12.75" hidden="false" customHeight="false" outlineLevel="0" collapsed="false">
      <c r="A433" s="31"/>
      <c r="B433" s="31"/>
      <c r="C433" s="31" t="s">
        <v>40</v>
      </c>
      <c r="D433" s="31" t="n">
        <f aca="false">D432*12</f>
        <v>26776.1088</v>
      </c>
      <c r="E433" s="31" t="n">
        <f aca="false">E432*12</f>
        <v>4883.6928</v>
      </c>
      <c r="F433" s="31" t="n">
        <f aca="false">F432*12</f>
        <v>336.8064</v>
      </c>
      <c r="G433" s="31" t="n">
        <f aca="false">G432*12</f>
        <v>7241.3376</v>
      </c>
      <c r="H433" s="31" t="n">
        <f aca="false">H432*12</f>
        <v>0</v>
      </c>
      <c r="I433" s="31" t="n">
        <f aca="false">I432*12</f>
        <v>1684.032</v>
      </c>
      <c r="J433" s="31" t="n">
        <f aca="false">J432*12</f>
        <v>1010.4192</v>
      </c>
      <c r="K433" s="31" t="n">
        <f aca="false">K432*12</f>
        <v>168.4032</v>
      </c>
      <c r="L433" s="31" t="n">
        <f aca="false">L432*12</f>
        <v>6567.7248</v>
      </c>
      <c r="M433" s="31" t="n">
        <f aca="false">M432*12</f>
        <v>41427.1872</v>
      </c>
      <c r="N433" s="31" t="n">
        <f aca="false">N432*12</f>
        <v>33343.8336</v>
      </c>
      <c r="O433" s="31" t="n">
        <f aca="false">O432*12</f>
        <v>2189.2416</v>
      </c>
      <c r="P433" s="31" t="n">
        <f aca="false">P432*12</f>
        <v>0</v>
      </c>
      <c r="Q433" s="31" t="n">
        <f aca="false">Q432*12</f>
        <v>5388.9024</v>
      </c>
      <c r="R433" s="31" t="n">
        <f aca="false">R432*12</f>
        <v>22902.8352</v>
      </c>
      <c r="S433" s="31" t="n">
        <f aca="false">S432*12</f>
        <v>0</v>
      </c>
      <c r="T433" s="31" t="n">
        <f aca="false">T432*12</f>
        <v>0</v>
      </c>
      <c r="U433" s="31" t="n">
        <f aca="false">U432*12</f>
        <v>37048.704</v>
      </c>
      <c r="V433" s="31" t="n">
        <f aca="false">V432*12</f>
        <v>1684.032</v>
      </c>
      <c r="W433" s="31" t="n">
        <f aca="false">W432*12</f>
        <v>192653.2608</v>
      </c>
    </row>
    <row r="434" customFormat="false" ht="12.75" hidden="false" customHeight="false" outlineLevel="0" collapsed="false">
      <c r="A434" s="40" t="s">
        <v>54</v>
      </c>
      <c r="B434" s="40" t="n">
        <v>35</v>
      </c>
      <c r="C434" s="40" t="n">
        <v>3464.83</v>
      </c>
      <c r="D434" s="40" t="n">
        <v>0.45</v>
      </c>
      <c r="E434" s="40" t="n">
        <v>1.01</v>
      </c>
      <c r="F434" s="40" t="n">
        <v>0.02</v>
      </c>
      <c r="G434" s="40" t="n">
        <v>0.09</v>
      </c>
      <c r="H434" s="41" t="n">
        <v>0</v>
      </c>
      <c r="I434" s="40" t="n">
        <v>0.25</v>
      </c>
      <c r="J434" s="40" t="n">
        <v>0.06</v>
      </c>
      <c r="K434" s="40" t="n">
        <v>0.01</v>
      </c>
      <c r="L434" s="41" t="n">
        <v>0.39</v>
      </c>
      <c r="M434" s="40" t="n">
        <v>2.46</v>
      </c>
      <c r="N434" s="40" t="n">
        <v>2.5</v>
      </c>
      <c r="O434" s="40" t="n">
        <v>0.1</v>
      </c>
      <c r="P434" s="41" t="n">
        <v>0</v>
      </c>
      <c r="Q434" s="41" t="n">
        <v>0.32</v>
      </c>
      <c r="R434" s="40" t="n">
        <v>1.36</v>
      </c>
      <c r="S434" s="41" t="n">
        <v>0</v>
      </c>
      <c r="T434" s="41" t="n">
        <v>0</v>
      </c>
      <c r="U434" s="41" t="n">
        <v>2.2</v>
      </c>
      <c r="V434" s="41" t="n">
        <v>0.1</v>
      </c>
      <c r="W434" s="40" t="n">
        <f aca="false">SUM(D434:V434)</f>
        <v>11.32</v>
      </c>
      <c r="X434" s="43"/>
    </row>
    <row r="435" customFormat="false" ht="15.75" hidden="false" customHeight="true" outlineLevel="0" collapsed="false">
      <c r="A435" s="31"/>
      <c r="B435" s="31"/>
      <c r="C435" s="31" t="s">
        <v>39</v>
      </c>
      <c r="D435" s="31" t="n">
        <f aca="false">$C$434*D434</f>
        <v>1559.1735</v>
      </c>
      <c r="E435" s="31" t="n">
        <f aca="false">$C$434*E434</f>
        <v>3499.4783</v>
      </c>
      <c r="F435" s="31" t="n">
        <f aca="false">$C$434*F434</f>
        <v>69.2966</v>
      </c>
      <c r="G435" s="31" t="n">
        <f aca="false">$C$434*G434</f>
        <v>311.8347</v>
      </c>
      <c r="H435" s="31" t="n">
        <f aca="false">$C$434*H434</f>
        <v>0</v>
      </c>
      <c r="I435" s="31" t="n">
        <f aca="false">$C$434*I434</f>
        <v>866.2075</v>
      </c>
      <c r="J435" s="31" t="n">
        <f aca="false">$C$434*J434</f>
        <v>207.8898</v>
      </c>
      <c r="K435" s="31" t="n">
        <f aca="false">$C$434*K434</f>
        <v>34.6483</v>
      </c>
      <c r="L435" s="31" t="n">
        <f aca="false">$C$434*L434</f>
        <v>1351.2837</v>
      </c>
      <c r="M435" s="31" t="n">
        <f aca="false">$C$434*M434</f>
        <v>8523.4818</v>
      </c>
      <c r="N435" s="31" t="n">
        <f aca="false">$C$434*N434</f>
        <v>8662.075</v>
      </c>
      <c r="O435" s="31" t="n">
        <f aca="false">$C$434*O434</f>
        <v>346.483</v>
      </c>
      <c r="P435" s="31" t="n">
        <f aca="false">$C$434*P434</f>
        <v>0</v>
      </c>
      <c r="Q435" s="31" t="n">
        <f aca="false">$C$434*Q434</f>
        <v>1108.7456</v>
      </c>
      <c r="R435" s="31" t="n">
        <f aca="false">$C$434*R434</f>
        <v>4712.1688</v>
      </c>
      <c r="S435" s="31" t="n">
        <f aca="false">$C$434*S434</f>
        <v>0</v>
      </c>
      <c r="T435" s="31" t="n">
        <f aca="false">$C$434*T434</f>
        <v>0</v>
      </c>
      <c r="U435" s="31" t="n">
        <f aca="false">$C$434*U434</f>
        <v>7622.626</v>
      </c>
      <c r="V435" s="31" t="n">
        <f aca="false">$C$434*V434</f>
        <v>346.483</v>
      </c>
      <c r="W435" s="31" t="n">
        <f aca="false">$C$434*W434</f>
        <v>39221.8756</v>
      </c>
    </row>
    <row r="436" customFormat="false" ht="15.75" hidden="false" customHeight="true" outlineLevel="0" collapsed="false">
      <c r="A436" s="31"/>
      <c r="B436" s="31"/>
      <c r="C436" s="31" t="s">
        <v>40</v>
      </c>
      <c r="D436" s="31" t="n">
        <f aca="false">D435*12</f>
        <v>18710.082</v>
      </c>
      <c r="E436" s="31" t="n">
        <f aca="false">E435*12</f>
        <v>41993.7396</v>
      </c>
      <c r="F436" s="31" t="n">
        <f aca="false">F435*12</f>
        <v>831.5592</v>
      </c>
      <c r="G436" s="31" t="n">
        <f aca="false">G435*12</f>
        <v>3742.0164</v>
      </c>
      <c r="H436" s="31" t="n">
        <f aca="false">H435*12</f>
        <v>0</v>
      </c>
      <c r="I436" s="31" t="n">
        <f aca="false">I435*12</f>
        <v>10394.49</v>
      </c>
      <c r="J436" s="31" t="n">
        <f aca="false">J435*12</f>
        <v>2494.6776</v>
      </c>
      <c r="K436" s="31" t="n">
        <f aca="false">K435*12</f>
        <v>415.7796</v>
      </c>
      <c r="L436" s="31" t="n">
        <f aca="false">L435*12</f>
        <v>16215.4044</v>
      </c>
      <c r="M436" s="31" t="n">
        <f aca="false">M435*12</f>
        <v>102281.7816</v>
      </c>
      <c r="N436" s="31" t="n">
        <f aca="false">N435*12</f>
        <v>103944.9</v>
      </c>
      <c r="O436" s="31" t="n">
        <f aca="false">O435*12</f>
        <v>4157.796</v>
      </c>
      <c r="P436" s="31" t="n">
        <f aca="false">P435*12</f>
        <v>0</v>
      </c>
      <c r="Q436" s="31" t="n">
        <f aca="false">Q435*12</f>
        <v>13304.9472</v>
      </c>
      <c r="R436" s="31" t="n">
        <f aca="false">R435*12</f>
        <v>56546.0256</v>
      </c>
      <c r="S436" s="31" t="n">
        <f aca="false">S435*12</f>
        <v>0</v>
      </c>
      <c r="T436" s="31" t="n">
        <f aca="false">T435*12</f>
        <v>0</v>
      </c>
      <c r="U436" s="31" t="n">
        <f aca="false">U435*12</f>
        <v>91471.512</v>
      </c>
      <c r="V436" s="31" t="n">
        <f aca="false">V435*12</f>
        <v>4157.796</v>
      </c>
      <c r="W436" s="31" t="n">
        <f aca="false">W435*12</f>
        <v>470662.5072</v>
      </c>
    </row>
    <row r="437" customFormat="false" ht="15.75" hidden="false" customHeight="true" outlineLevel="0" collapsed="false">
      <c r="A437" s="40" t="s">
        <v>54</v>
      </c>
      <c r="B437" s="40" t="n">
        <v>36</v>
      </c>
      <c r="C437" s="40" t="n">
        <v>1699.7</v>
      </c>
      <c r="D437" s="40" t="n">
        <v>0.2</v>
      </c>
      <c r="E437" s="40" t="n">
        <v>0</v>
      </c>
      <c r="F437" s="40" t="n">
        <v>0</v>
      </c>
      <c r="G437" s="40" t="n">
        <v>0.35</v>
      </c>
      <c r="H437" s="41" t="n">
        <v>0</v>
      </c>
      <c r="I437" s="40" t="n">
        <v>0.25</v>
      </c>
      <c r="J437" s="40" t="n">
        <v>0.06</v>
      </c>
      <c r="K437" s="40" t="n">
        <v>0.03</v>
      </c>
      <c r="L437" s="41" t="n">
        <v>0.39</v>
      </c>
      <c r="M437" s="40" t="n">
        <v>2.46</v>
      </c>
      <c r="N437" s="40" t="n">
        <v>4.38</v>
      </c>
      <c r="O437" s="40" t="n">
        <v>0.07</v>
      </c>
      <c r="P437" s="41" t="n">
        <v>0</v>
      </c>
      <c r="Q437" s="41" t="n">
        <v>0.32</v>
      </c>
      <c r="R437" s="40" t="n">
        <v>1.36</v>
      </c>
      <c r="S437" s="41" t="n">
        <v>0</v>
      </c>
      <c r="T437" s="41" t="n">
        <v>0</v>
      </c>
      <c r="U437" s="41" t="n">
        <v>1.46</v>
      </c>
      <c r="V437" s="41" t="n">
        <v>0.1</v>
      </c>
      <c r="W437" s="40" t="n">
        <f aca="false">SUM(D437:V437)</f>
        <v>11.43</v>
      </c>
      <c r="X437" s="43"/>
    </row>
    <row r="438" customFormat="false" ht="12.75" hidden="false" customHeight="false" outlineLevel="0" collapsed="false">
      <c r="A438" s="31"/>
      <c r="B438" s="31"/>
      <c r="C438" s="31" t="s">
        <v>39</v>
      </c>
      <c r="D438" s="31" t="n">
        <f aca="false">$C$437*D437</f>
        <v>339.94</v>
      </c>
      <c r="E438" s="31" t="n">
        <f aca="false">$C$437*E437</f>
        <v>0</v>
      </c>
      <c r="F438" s="31" t="n">
        <f aca="false">$C$437*F437</f>
        <v>0</v>
      </c>
      <c r="G438" s="31" t="n">
        <f aca="false">$C$437*G437</f>
        <v>594.895</v>
      </c>
      <c r="H438" s="31" t="n">
        <f aca="false">$C$437*H437</f>
        <v>0</v>
      </c>
      <c r="I438" s="31" t="n">
        <f aca="false">$C$437*I437</f>
        <v>424.925</v>
      </c>
      <c r="J438" s="31" t="n">
        <f aca="false">$C$437*J437</f>
        <v>101.982</v>
      </c>
      <c r="K438" s="31" t="n">
        <f aca="false">$C$437*K437</f>
        <v>50.991</v>
      </c>
      <c r="L438" s="31" t="n">
        <f aca="false">$C$437*L437</f>
        <v>662.883</v>
      </c>
      <c r="M438" s="31" t="n">
        <f aca="false">$C$437*M437</f>
        <v>4181.262</v>
      </c>
      <c r="N438" s="31" t="n">
        <f aca="false">$C$437*N437</f>
        <v>7444.686</v>
      </c>
      <c r="O438" s="31" t="n">
        <f aca="false">$C$437*O437</f>
        <v>118.979</v>
      </c>
      <c r="P438" s="31" t="n">
        <f aca="false">$C$437*P437</f>
        <v>0</v>
      </c>
      <c r="Q438" s="31" t="n">
        <f aca="false">$C$437*Q437</f>
        <v>543.904</v>
      </c>
      <c r="R438" s="31" t="n">
        <f aca="false">$C$437*R437</f>
        <v>2311.592</v>
      </c>
      <c r="S438" s="31" t="n">
        <f aca="false">$C$437*S437</f>
        <v>0</v>
      </c>
      <c r="T438" s="31" t="n">
        <f aca="false">$C$437*T437</f>
        <v>0</v>
      </c>
      <c r="U438" s="31" t="n">
        <f aca="false">$C$437*U437</f>
        <v>2481.562</v>
      </c>
      <c r="V438" s="31" t="n">
        <f aca="false">$C$437*V437</f>
        <v>169.97</v>
      </c>
      <c r="W438" s="31" t="n">
        <f aca="false">$C$437*W437</f>
        <v>19427.571</v>
      </c>
    </row>
    <row r="439" customFormat="false" ht="12.75" hidden="false" customHeight="false" outlineLevel="0" collapsed="false">
      <c r="A439" s="31"/>
      <c r="B439" s="31"/>
      <c r="C439" s="31" t="s">
        <v>40</v>
      </c>
      <c r="D439" s="31" t="n">
        <f aca="false">D438*12</f>
        <v>4079.28</v>
      </c>
      <c r="E439" s="31" t="n">
        <f aca="false">E438*12</f>
        <v>0</v>
      </c>
      <c r="F439" s="31" t="n">
        <f aca="false">F438*12</f>
        <v>0</v>
      </c>
      <c r="G439" s="31" t="n">
        <f aca="false">G438*12</f>
        <v>7138.74</v>
      </c>
      <c r="H439" s="31" t="n">
        <f aca="false">H438*12</f>
        <v>0</v>
      </c>
      <c r="I439" s="31" t="n">
        <f aca="false">I438*12</f>
        <v>5099.1</v>
      </c>
      <c r="J439" s="31" t="n">
        <f aca="false">J438*12</f>
        <v>1223.784</v>
      </c>
      <c r="K439" s="31" t="n">
        <f aca="false">K438*12</f>
        <v>611.892</v>
      </c>
      <c r="L439" s="31" t="n">
        <f aca="false">L438*12</f>
        <v>7954.596</v>
      </c>
      <c r="M439" s="31" t="n">
        <f aca="false">M438*12</f>
        <v>50175.144</v>
      </c>
      <c r="N439" s="31" t="n">
        <f aca="false">N438*12</f>
        <v>89336.232</v>
      </c>
      <c r="O439" s="31" t="n">
        <f aca="false">O438*12</f>
        <v>1427.748</v>
      </c>
      <c r="P439" s="31" t="n">
        <f aca="false">P438*12</f>
        <v>0</v>
      </c>
      <c r="Q439" s="31" t="n">
        <f aca="false">Q438*12</f>
        <v>6526.848</v>
      </c>
      <c r="R439" s="31" t="n">
        <f aca="false">R438*12</f>
        <v>27739.104</v>
      </c>
      <c r="S439" s="31" t="n">
        <f aca="false">S438*12</f>
        <v>0</v>
      </c>
      <c r="T439" s="31" t="n">
        <f aca="false">T438*12</f>
        <v>0</v>
      </c>
      <c r="U439" s="31" t="n">
        <f aca="false">U438*12</f>
        <v>29778.744</v>
      </c>
      <c r="V439" s="31" t="n">
        <f aca="false">V438*12</f>
        <v>2039.64</v>
      </c>
      <c r="W439" s="31" t="n">
        <f aca="false">W438*12</f>
        <v>233130.852</v>
      </c>
    </row>
    <row r="440" customFormat="false" ht="12.75" hidden="false" customHeight="false" outlineLevel="0" collapsed="false">
      <c r="A440" s="31" t="s">
        <v>55</v>
      </c>
      <c r="B440" s="31" t="n">
        <v>86</v>
      </c>
      <c r="C440" s="31" t="n">
        <v>850.9</v>
      </c>
      <c r="D440" s="31" t="n">
        <v>0.86</v>
      </c>
      <c r="E440" s="31" t="n">
        <v>1.24</v>
      </c>
      <c r="F440" s="31" t="n">
        <v>0.02</v>
      </c>
      <c r="G440" s="31" t="n">
        <v>0.71</v>
      </c>
      <c r="H440" s="34" t="n">
        <v>0</v>
      </c>
      <c r="I440" s="31" t="n">
        <v>0.1</v>
      </c>
      <c r="J440" s="31" t="n">
        <v>0.06</v>
      </c>
      <c r="K440" s="31" t="n">
        <v>0.06</v>
      </c>
      <c r="L440" s="34" t="n">
        <v>0.39</v>
      </c>
      <c r="M440" s="31" t="n">
        <v>2.46</v>
      </c>
      <c r="N440" s="31" t="n">
        <v>1.64</v>
      </c>
      <c r="O440" s="31" t="n">
        <v>0.07</v>
      </c>
      <c r="P440" s="34" t="n">
        <v>0</v>
      </c>
      <c r="Q440" s="34" t="n">
        <v>0.32</v>
      </c>
      <c r="R440" s="31" t="n">
        <v>1.36</v>
      </c>
      <c r="S440" s="34" t="n">
        <v>0</v>
      </c>
      <c r="T440" s="34" t="n">
        <v>0</v>
      </c>
      <c r="U440" s="34" t="n">
        <v>2.2</v>
      </c>
      <c r="V440" s="34" t="n">
        <v>0.1</v>
      </c>
      <c r="W440" s="31" t="n">
        <f aca="false">SUM(D440:V440)</f>
        <v>11.59</v>
      </c>
      <c r="X440" s="43"/>
    </row>
    <row r="441" customFormat="false" ht="12.75" hidden="false" customHeight="false" outlineLevel="0" collapsed="false">
      <c r="A441" s="31"/>
      <c r="B441" s="31"/>
      <c r="C441" s="31" t="s">
        <v>39</v>
      </c>
      <c r="D441" s="31" t="n">
        <f aca="false">$C$440*D440</f>
        <v>731.774</v>
      </c>
      <c r="E441" s="31" t="n">
        <f aca="false">$C$440*E440</f>
        <v>1055.116</v>
      </c>
      <c r="F441" s="31" t="n">
        <f aca="false">$C$440*F440</f>
        <v>17.018</v>
      </c>
      <c r="G441" s="31" t="n">
        <f aca="false">$C$440*G440</f>
        <v>604.139</v>
      </c>
      <c r="H441" s="31" t="n">
        <f aca="false">$C$440*H440</f>
        <v>0</v>
      </c>
      <c r="I441" s="31" t="n">
        <f aca="false">$C$440*I440</f>
        <v>85.09</v>
      </c>
      <c r="J441" s="31" t="n">
        <f aca="false">$C$440*J440</f>
        <v>51.054</v>
      </c>
      <c r="K441" s="31" t="n">
        <f aca="false">$C$440*K440</f>
        <v>51.054</v>
      </c>
      <c r="L441" s="31" t="n">
        <f aca="false">$C$440*L440</f>
        <v>331.851</v>
      </c>
      <c r="M441" s="31" t="n">
        <f aca="false">$C$440*M440</f>
        <v>2093.214</v>
      </c>
      <c r="N441" s="31" t="n">
        <f aca="false">$C$440*N440</f>
        <v>1395.476</v>
      </c>
      <c r="O441" s="31" t="n">
        <f aca="false">$C$440*O440</f>
        <v>59.563</v>
      </c>
      <c r="P441" s="31" t="n">
        <f aca="false">$C$440*P440</f>
        <v>0</v>
      </c>
      <c r="Q441" s="31" t="n">
        <f aca="false">$C$440*Q440</f>
        <v>272.288</v>
      </c>
      <c r="R441" s="31" t="n">
        <f aca="false">$C$440*R440</f>
        <v>1157.224</v>
      </c>
      <c r="S441" s="31" t="n">
        <f aca="false">$C$440*S440</f>
        <v>0</v>
      </c>
      <c r="T441" s="31" t="n">
        <f aca="false">$C$440*T440</f>
        <v>0</v>
      </c>
      <c r="U441" s="31" t="n">
        <f aca="false">$C$440*U440</f>
        <v>1871.98</v>
      </c>
      <c r="V441" s="31" t="n">
        <f aca="false">$C$440*V440</f>
        <v>85.09</v>
      </c>
      <c r="W441" s="31" t="n">
        <f aca="false">$C$440*W440</f>
        <v>9861.931</v>
      </c>
    </row>
    <row r="442" customFormat="false" ht="15.75" hidden="false" customHeight="true" outlineLevel="0" collapsed="false">
      <c r="A442" s="31"/>
      <c r="B442" s="31"/>
      <c r="C442" s="31" t="s">
        <v>40</v>
      </c>
      <c r="D442" s="31" t="n">
        <f aca="false">D441*12</f>
        <v>8781.288</v>
      </c>
      <c r="E442" s="31" t="n">
        <f aca="false">E441*12</f>
        <v>12661.392</v>
      </c>
      <c r="F442" s="31" t="n">
        <f aca="false">F441*12</f>
        <v>204.216</v>
      </c>
      <c r="G442" s="31" t="n">
        <f aca="false">G441*12</f>
        <v>7249.668</v>
      </c>
      <c r="H442" s="31" t="n">
        <f aca="false">H441*12</f>
        <v>0</v>
      </c>
      <c r="I442" s="31" t="n">
        <f aca="false">I441*12</f>
        <v>1021.08</v>
      </c>
      <c r="J442" s="31" t="n">
        <f aca="false">J441*12</f>
        <v>612.648</v>
      </c>
      <c r="K442" s="31" t="n">
        <f aca="false">K441*12</f>
        <v>612.648</v>
      </c>
      <c r="L442" s="31" t="n">
        <f aca="false">L441*12</f>
        <v>3982.212</v>
      </c>
      <c r="M442" s="31" t="n">
        <f aca="false">M441*12</f>
        <v>25118.568</v>
      </c>
      <c r="N442" s="31" t="n">
        <f aca="false">N441*12</f>
        <v>16745.712</v>
      </c>
      <c r="O442" s="31" t="n">
        <f aca="false">O441*12</f>
        <v>714.756</v>
      </c>
      <c r="P442" s="31" t="n">
        <f aca="false">P441*12</f>
        <v>0</v>
      </c>
      <c r="Q442" s="31" t="n">
        <f aca="false">Q441*12</f>
        <v>3267.456</v>
      </c>
      <c r="R442" s="31" t="n">
        <f aca="false">R441*12</f>
        <v>13886.688</v>
      </c>
      <c r="S442" s="31" t="n">
        <f aca="false">S441*12</f>
        <v>0</v>
      </c>
      <c r="T442" s="31" t="n">
        <f aca="false">T441*12</f>
        <v>0</v>
      </c>
      <c r="U442" s="31" t="n">
        <f aca="false">U441*12</f>
        <v>22463.76</v>
      </c>
      <c r="V442" s="31" t="n">
        <f aca="false">V441*12</f>
        <v>1021.08</v>
      </c>
      <c r="W442" s="31" t="n">
        <f aca="false">W441*12</f>
        <v>118343.172</v>
      </c>
    </row>
    <row r="443" customFormat="false" ht="12.75" hidden="false" customHeight="false" outlineLevel="0" collapsed="false">
      <c r="A443" s="31" t="s">
        <v>70</v>
      </c>
      <c r="B443" s="31" t="n">
        <v>34</v>
      </c>
      <c r="C443" s="52" t="n">
        <v>1650.28</v>
      </c>
      <c r="D443" s="31" t="n">
        <v>0</v>
      </c>
      <c r="E443" s="31" t="n">
        <v>0.84</v>
      </c>
      <c r="F443" s="31" t="n">
        <v>0.02</v>
      </c>
      <c r="G443" s="31" t="n">
        <v>0.36</v>
      </c>
      <c r="H443" s="34" t="n">
        <v>0</v>
      </c>
      <c r="I443" s="31" t="n">
        <v>0</v>
      </c>
      <c r="J443" s="31" t="n">
        <v>0.06</v>
      </c>
      <c r="K443" s="31" t="n">
        <v>0</v>
      </c>
      <c r="L443" s="34" t="n">
        <v>0.39</v>
      </c>
      <c r="M443" s="31" t="n">
        <v>2.46</v>
      </c>
      <c r="N443" s="31" t="n">
        <v>3.8</v>
      </c>
      <c r="O443" s="31" t="n">
        <v>0.14</v>
      </c>
      <c r="P443" s="34" t="n">
        <v>0</v>
      </c>
      <c r="Q443" s="34" t="n">
        <v>0.32</v>
      </c>
      <c r="R443" s="31" t="n">
        <v>1.36</v>
      </c>
      <c r="S443" s="34" t="n">
        <v>0</v>
      </c>
      <c r="T443" s="34" t="n">
        <v>3.63</v>
      </c>
      <c r="U443" s="34" t="n">
        <v>2.2</v>
      </c>
      <c r="V443" s="34" t="n">
        <v>0.1</v>
      </c>
      <c r="W443" s="31" t="n">
        <f aca="false">SUM(D443:V443)</f>
        <v>15.68</v>
      </c>
      <c r="X443" s="43"/>
    </row>
    <row r="444" customFormat="false" ht="12.75" hidden="false" customHeight="false" outlineLevel="0" collapsed="false">
      <c r="A444" s="31"/>
      <c r="B444" s="31"/>
      <c r="C444" s="31" t="s">
        <v>39</v>
      </c>
      <c r="D444" s="31" t="n">
        <f aca="false">$C$443*D443</f>
        <v>0</v>
      </c>
      <c r="E444" s="31" t="n">
        <f aca="false">$C$443*E443</f>
        <v>1386.2352</v>
      </c>
      <c r="F444" s="31" t="n">
        <f aca="false">$C$443*F443</f>
        <v>33.0056</v>
      </c>
      <c r="G444" s="31" t="n">
        <f aca="false">$C$443*G443</f>
        <v>594.1008</v>
      </c>
      <c r="H444" s="31" t="n">
        <f aca="false">$C$443*H443</f>
        <v>0</v>
      </c>
      <c r="I444" s="31" t="n">
        <f aca="false">$C$443*I443</f>
        <v>0</v>
      </c>
      <c r="J444" s="31" t="n">
        <f aca="false">$C$443*J443</f>
        <v>99.0168</v>
      </c>
      <c r="K444" s="31" t="n">
        <f aca="false">$C$443*K443</f>
        <v>0</v>
      </c>
      <c r="L444" s="31" t="n">
        <f aca="false">$C$443*L443</f>
        <v>643.6092</v>
      </c>
      <c r="M444" s="31" t="n">
        <f aca="false">$C$443*M443</f>
        <v>4059.6888</v>
      </c>
      <c r="N444" s="31" t="n">
        <f aca="false">$C$443*N443</f>
        <v>6271.064</v>
      </c>
      <c r="O444" s="31" t="n">
        <f aca="false">$C$443*O443</f>
        <v>231.0392</v>
      </c>
      <c r="P444" s="31" t="n">
        <f aca="false">$C$443*P443</f>
        <v>0</v>
      </c>
      <c r="Q444" s="31" t="n">
        <f aca="false">$C$443*Q443</f>
        <v>528.0896</v>
      </c>
      <c r="R444" s="31" t="n">
        <f aca="false">$C$443*R443</f>
        <v>2244.3808</v>
      </c>
      <c r="S444" s="31" t="n">
        <f aca="false">$C$443*S443</f>
        <v>0</v>
      </c>
      <c r="T444" s="31" t="n">
        <f aca="false">$C$443*T443</f>
        <v>5990.5164</v>
      </c>
      <c r="U444" s="31" t="n">
        <f aca="false">$C$443*U443</f>
        <v>3630.616</v>
      </c>
      <c r="V444" s="31" t="n">
        <f aca="false">$C$443*V443</f>
        <v>165.028</v>
      </c>
      <c r="W444" s="31" t="n">
        <f aca="false">$C$443*W443</f>
        <v>25876.3904</v>
      </c>
    </row>
    <row r="445" customFormat="false" ht="15.75" hidden="false" customHeight="true" outlineLevel="0" collapsed="false">
      <c r="A445" s="31"/>
      <c r="B445" s="31"/>
      <c r="C445" s="31" t="s">
        <v>40</v>
      </c>
      <c r="D445" s="31"/>
      <c r="E445" s="31" t="n">
        <f aca="false">E444*12</f>
        <v>16634.8224</v>
      </c>
      <c r="F445" s="31" t="n">
        <f aca="false">F444*12</f>
        <v>396.0672</v>
      </c>
      <c r="G445" s="31" t="n">
        <f aca="false">G444*12</f>
        <v>7129.2096</v>
      </c>
      <c r="H445" s="31" t="n">
        <f aca="false">H444*12</f>
        <v>0</v>
      </c>
      <c r="I445" s="31" t="n">
        <f aca="false">I444*12</f>
        <v>0</v>
      </c>
      <c r="J445" s="31" t="n">
        <f aca="false">J444*12</f>
        <v>1188.2016</v>
      </c>
      <c r="K445" s="31" t="n">
        <f aca="false">K444*12</f>
        <v>0</v>
      </c>
      <c r="L445" s="31" t="n">
        <f aca="false">L444*12</f>
        <v>7723.3104</v>
      </c>
      <c r="M445" s="31" t="n">
        <f aca="false">M444*12</f>
        <v>48716.2656</v>
      </c>
      <c r="N445" s="31" t="n">
        <f aca="false">N444*12</f>
        <v>75252.768</v>
      </c>
      <c r="O445" s="31" t="n">
        <f aca="false">O444*12</f>
        <v>2772.4704</v>
      </c>
      <c r="P445" s="31" t="n">
        <f aca="false">P444*12</f>
        <v>0</v>
      </c>
      <c r="Q445" s="31" t="n">
        <f aca="false">Q444*12</f>
        <v>6337.0752</v>
      </c>
      <c r="R445" s="31" t="n">
        <f aca="false">R444*12</f>
        <v>26932.5696</v>
      </c>
      <c r="S445" s="31" t="n">
        <f aca="false">S444*12</f>
        <v>0</v>
      </c>
      <c r="T445" s="31" t="n">
        <f aca="false">T444*12</f>
        <v>71886.1968</v>
      </c>
      <c r="U445" s="31" t="n">
        <f aca="false">U444*12</f>
        <v>43567.392</v>
      </c>
      <c r="V445" s="31" t="n">
        <f aca="false">V444*12</f>
        <v>1980.336</v>
      </c>
      <c r="W445" s="31" t="n">
        <f aca="false">W444*12</f>
        <v>310516.6848</v>
      </c>
    </row>
    <row r="446" customFormat="false" ht="12.75" hidden="false" customHeight="false" outlineLevel="0" collapsed="false">
      <c r="A446" s="31" t="s">
        <v>46</v>
      </c>
      <c r="B446" s="31" t="n">
        <v>147</v>
      </c>
      <c r="C446" s="31" t="n">
        <v>330.92</v>
      </c>
      <c r="D446" s="31" t="n">
        <v>0</v>
      </c>
      <c r="E446" s="31" t="n">
        <v>0</v>
      </c>
      <c r="F446" s="31" t="n">
        <v>0</v>
      </c>
      <c r="G446" s="31" t="n">
        <v>0</v>
      </c>
      <c r="H446" s="34" t="n">
        <v>0</v>
      </c>
      <c r="I446" s="31" t="n">
        <v>0</v>
      </c>
      <c r="J446" s="31" t="n">
        <v>0.06</v>
      </c>
      <c r="K446" s="31" t="n">
        <v>0.05</v>
      </c>
      <c r="L446" s="34" t="n">
        <v>0.39</v>
      </c>
      <c r="M446" s="31" t="n">
        <v>1.97</v>
      </c>
      <c r="N446" s="31" t="n">
        <v>5.08</v>
      </c>
      <c r="O446" s="31" t="n">
        <v>0.07</v>
      </c>
      <c r="P446" s="34" t="n">
        <v>0</v>
      </c>
      <c r="Q446" s="34" t="n">
        <v>0.32</v>
      </c>
      <c r="R446" s="31" t="n">
        <v>1.36</v>
      </c>
      <c r="S446" s="34" t="n">
        <v>0</v>
      </c>
      <c r="T446" s="34" t="n">
        <v>0</v>
      </c>
      <c r="U446" s="34" t="n">
        <v>2.2</v>
      </c>
      <c r="V446" s="34" t="n">
        <v>0.1</v>
      </c>
      <c r="W446" s="31" t="n">
        <f aca="false">SUM(D446:V446)</f>
        <v>11.6</v>
      </c>
      <c r="X446" s="43"/>
    </row>
    <row r="447" customFormat="false" ht="12.75" hidden="false" customHeight="false" outlineLevel="0" collapsed="false">
      <c r="A447" s="31"/>
      <c r="B447" s="31"/>
      <c r="C447" s="31" t="s">
        <v>39</v>
      </c>
      <c r="D447" s="31" t="n">
        <f aca="false">$C$446*D446</f>
        <v>0</v>
      </c>
      <c r="E447" s="31" t="n">
        <f aca="false">$C$446*E446</f>
        <v>0</v>
      </c>
      <c r="F447" s="31" t="n">
        <f aca="false">$C$446*F446</f>
        <v>0</v>
      </c>
      <c r="G447" s="31" t="n">
        <f aca="false">$C$446*G446</f>
        <v>0</v>
      </c>
      <c r="H447" s="31" t="n">
        <f aca="false">$C$446*H446</f>
        <v>0</v>
      </c>
      <c r="I447" s="31" t="n">
        <f aca="false">$C$446*I446</f>
        <v>0</v>
      </c>
      <c r="J447" s="31" t="n">
        <f aca="false">$C$446*J446</f>
        <v>19.8552</v>
      </c>
      <c r="K447" s="31" t="n">
        <f aca="false">$C$446*K446</f>
        <v>16.546</v>
      </c>
      <c r="L447" s="31" t="n">
        <f aca="false">$C$446*L446</f>
        <v>129.0588</v>
      </c>
      <c r="M447" s="31" t="n">
        <f aca="false">$C$446*M446</f>
        <v>651.9124</v>
      </c>
      <c r="N447" s="31" t="n">
        <f aca="false">$C$446*N446</f>
        <v>1681.0736</v>
      </c>
      <c r="O447" s="31" t="n">
        <f aca="false">$C$446*O446</f>
        <v>23.1644</v>
      </c>
      <c r="P447" s="31" t="n">
        <f aca="false">$C$446*P446</f>
        <v>0</v>
      </c>
      <c r="Q447" s="31" t="n">
        <f aca="false">$C$446*Q446</f>
        <v>105.8944</v>
      </c>
      <c r="R447" s="31" t="n">
        <f aca="false">$C$446*R446</f>
        <v>450.0512</v>
      </c>
      <c r="S447" s="31" t="n">
        <f aca="false">$C$446*S446</f>
        <v>0</v>
      </c>
      <c r="T447" s="31" t="n">
        <f aca="false">$C$446*T446</f>
        <v>0</v>
      </c>
      <c r="U447" s="31" t="n">
        <f aca="false">$C$446*U446</f>
        <v>728.024</v>
      </c>
      <c r="V447" s="31" t="n">
        <f aca="false">$C$446*V446</f>
        <v>33.092</v>
      </c>
      <c r="W447" s="31" t="n">
        <f aca="false">$C$446*W446</f>
        <v>3838.672</v>
      </c>
    </row>
    <row r="448" customFormat="false" ht="12.75" hidden="false" customHeight="false" outlineLevel="0" collapsed="false">
      <c r="A448" s="31"/>
      <c r="B448" s="31"/>
      <c r="C448" s="31" t="s">
        <v>40</v>
      </c>
      <c r="D448" s="31" t="n">
        <f aca="false">D447*12</f>
        <v>0</v>
      </c>
      <c r="E448" s="31" t="n">
        <f aca="false">E447*12</f>
        <v>0</v>
      </c>
      <c r="F448" s="31" t="n">
        <f aca="false">F447*12</f>
        <v>0</v>
      </c>
      <c r="G448" s="31" t="n">
        <f aca="false">G447*12</f>
        <v>0</v>
      </c>
      <c r="H448" s="31" t="n">
        <f aca="false">H447*12</f>
        <v>0</v>
      </c>
      <c r="I448" s="31" t="n">
        <f aca="false">I447*12</f>
        <v>0</v>
      </c>
      <c r="J448" s="31" t="n">
        <f aca="false">J447*12</f>
        <v>238.2624</v>
      </c>
      <c r="K448" s="31" t="n">
        <f aca="false">K447*12</f>
        <v>198.552</v>
      </c>
      <c r="L448" s="31" t="n">
        <f aca="false">L447*12</f>
        <v>1548.7056</v>
      </c>
      <c r="M448" s="31" t="n">
        <f aca="false">M447*12</f>
        <v>7822.9488</v>
      </c>
      <c r="N448" s="31" t="n">
        <f aca="false">N447*12</f>
        <v>20172.8832</v>
      </c>
      <c r="O448" s="31" t="n">
        <f aca="false">O447*12</f>
        <v>277.9728</v>
      </c>
      <c r="P448" s="31" t="n">
        <f aca="false">P447*12</f>
        <v>0</v>
      </c>
      <c r="Q448" s="31" t="n">
        <f aca="false">Q447*12</f>
        <v>1270.7328</v>
      </c>
      <c r="R448" s="31" t="n">
        <f aca="false">R447*12</f>
        <v>5400.6144</v>
      </c>
      <c r="S448" s="31" t="n">
        <f aca="false">S447*12</f>
        <v>0</v>
      </c>
      <c r="T448" s="31" t="n">
        <f aca="false">T447*12</f>
        <v>0</v>
      </c>
      <c r="U448" s="31" t="n">
        <f aca="false">U447*12</f>
        <v>8736.288</v>
      </c>
      <c r="V448" s="31" t="n">
        <f aca="false">V447*12</f>
        <v>397.104</v>
      </c>
      <c r="W448" s="31" t="n">
        <f aca="false">W447*12</f>
        <v>46064.064</v>
      </c>
    </row>
    <row r="449" customFormat="false" ht="12.75" hidden="false" customHeight="false" outlineLevel="0" collapsed="false">
      <c r="A449" s="31" t="s">
        <v>46</v>
      </c>
      <c r="B449" s="31" t="s">
        <v>71</v>
      </c>
      <c r="C449" s="31" t="n">
        <v>1070.7</v>
      </c>
      <c r="D449" s="31" t="n">
        <v>1.14</v>
      </c>
      <c r="E449" s="31" t="n">
        <v>0.69</v>
      </c>
      <c r="F449" s="31" t="n">
        <v>0.02</v>
      </c>
      <c r="G449" s="31" t="n">
        <v>0.28</v>
      </c>
      <c r="H449" s="34" t="n">
        <v>0</v>
      </c>
      <c r="I449" s="31" t="n">
        <v>0</v>
      </c>
      <c r="J449" s="31" t="n">
        <v>0.06</v>
      </c>
      <c r="K449" s="31" t="n">
        <v>0.07</v>
      </c>
      <c r="L449" s="34" t="n">
        <v>0.39</v>
      </c>
      <c r="M449" s="31" t="n">
        <v>2.46</v>
      </c>
      <c r="N449" s="31" t="n">
        <v>2.01</v>
      </c>
      <c r="O449" s="31" t="n">
        <v>0.07</v>
      </c>
      <c r="P449" s="34" t="n">
        <v>0</v>
      </c>
      <c r="Q449" s="34" t="n">
        <v>0.32</v>
      </c>
      <c r="R449" s="31" t="n">
        <v>1.36</v>
      </c>
      <c r="S449" s="34" t="n">
        <v>0</v>
      </c>
      <c r="T449" s="34" t="n">
        <v>0</v>
      </c>
      <c r="U449" s="34" t="n">
        <v>2.2</v>
      </c>
      <c r="V449" s="34" t="n">
        <v>0.1</v>
      </c>
      <c r="W449" s="31" t="n">
        <f aca="false">SUM(D449:V449)</f>
        <v>11.17</v>
      </c>
      <c r="X449" s="43"/>
    </row>
    <row r="450" customFormat="false" ht="12.75" hidden="false" customHeight="false" outlineLevel="0" collapsed="false">
      <c r="A450" s="31"/>
      <c r="B450" s="31"/>
      <c r="C450" s="31" t="s">
        <v>39</v>
      </c>
      <c r="D450" s="31" t="n">
        <f aca="false">$C$449*D449</f>
        <v>1220.598</v>
      </c>
      <c r="E450" s="31" t="n">
        <f aca="false">$C$449*E449</f>
        <v>738.783</v>
      </c>
      <c r="F450" s="31" t="n">
        <f aca="false">$C$449*F449</f>
        <v>21.414</v>
      </c>
      <c r="G450" s="31" t="n">
        <f aca="false">$C$449*G449</f>
        <v>299.796</v>
      </c>
      <c r="H450" s="31" t="n">
        <f aca="false">$C$449*H449</f>
        <v>0</v>
      </c>
      <c r="I450" s="31" t="n">
        <f aca="false">$C$449*I449</f>
        <v>0</v>
      </c>
      <c r="J450" s="31" t="n">
        <f aca="false">$C$449*J449</f>
        <v>64.242</v>
      </c>
      <c r="K450" s="31" t="n">
        <f aca="false">$C$449*K449</f>
        <v>74.949</v>
      </c>
      <c r="L450" s="31" t="n">
        <f aca="false">$C$449*L449</f>
        <v>417.573</v>
      </c>
      <c r="M450" s="31" t="n">
        <f aca="false">$C$449*M449</f>
        <v>2633.922</v>
      </c>
      <c r="N450" s="31" t="n">
        <f aca="false">$C$449*N449</f>
        <v>2152.107</v>
      </c>
      <c r="O450" s="31" t="n">
        <f aca="false">$C$449*O449</f>
        <v>74.949</v>
      </c>
      <c r="P450" s="31" t="n">
        <f aca="false">$C$449*P449</f>
        <v>0</v>
      </c>
      <c r="Q450" s="31" t="n">
        <f aca="false">$C$449*Q449</f>
        <v>342.624</v>
      </c>
      <c r="R450" s="31" t="n">
        <f aca="false">$C$449*R449</f>
        <v>1456.152</v>
      </c>
      <c r="S450" s="31" t="n">
        <f aca="false">$C$449*S449</f>
        <v>0</v>
      </c>
      <c r="T450" s="31" t="n">
        <f aca="false">$C$449*T449</f>
        <v>0</v>
      </c>
      <c r="U450" s="31" t="n">
        <f aca="false">$C$449*U449</f>
        <v>2355.54</v>
      </c>
      <c r="V450" s="31" t="n">
        <f aca="false">$C$449*V449</f>
        <v>107.07</v>
      </c>
      <c r="W450" s="31" t="n">
        <f aca="false">$C$449*W449</f>
        <v>11959.719</v>
      </c>
    </row>
    <row r="451" customFormat="false" ht="12.75" hidden="false" customHeight="false" outlineLevel="0" collapsed="false">
      <c r="A451" s="31"/>
      <c r="B451" s="31"/>
      <c r="C451" s="31" t="s">
        <v>40</v>
      </c>
      <c r="D451" s="31" t="n">
        <f aca="false">D450*12</f>
        <v>14647.176</v>
      </c>
      <c r="E451" s="31" t="n">
        <f aca="false">E450*12</f>
        <v>8865.396</v>
      </c>
      <c r="F451" s="31" t="n">
        <f aca="false">F450*12</f>
        <v>256.968</v>
      </c>
      <c r="G451" s="31" t="n">
        <f aca="false">G450*12</f>
        <v>3597.552</v>
      </c>
      <c r="H451" s="31" t="n">
        <f aca="false">H450*12</f>
        <v>0</v>
      </c>
      <c r="I451" s="31" t="n">
        <f aca="false">I450*12</f>
        <v>0</v>
      </c>
      <c r="J451" s="31" t="n">
        <f aca="false">J450*12</f>
        <v>770.904</v>
      </c>
      <c r="K451" s="31" t="n">
        <f aca="false">K450*12</f>
        <v>899.388</v>
      </c>
      <c r="L451" s="31" t="n">
        <f aca="false">L450*12</f>
        <v>5010.876</v>
      </c>
      <c r="M451" s="31" t="n">
        <f aca="false">M450*12</f>
        <v>31607.064</v>
      </c>
      <c r="N451" s="31" t="n">
        <f aca="false">N450*12</f>
        <v>25825.284</v>
      </c>
      <c r="O451" s="31" t="n">
        <f aca="false">O450*12</f>
        <v>899.388</v>
      </c>
      <c r="P451" s="31" t="n">
        <f aca="false">P450*12</f>
        <v>0</v>
      </c>
      <c r="Q451" s="31" t="n">
        <f aca="false">Q450*12</f>
        <v>4111.488</v>
      </c>
      <c r="R451" s="31" t="n">
        <f aca="false">R450*12</f>
        <v>17473.824</v>
      </c>
      <c r="S451" s="31" t="n">
        <f aca="false">S450*12</f>
        <v>0</v>
      </c>
      <c r="T451" s="31" t="n">
        <f aca="false">T450*12</f>
        <v>0</v>
      </c>
      <c r="U451" s="31" t="n">
        <f aca="false">U450*12</f>
        <v>28266.48</v>
      </c>
      <c r="V451" s="31" t="n">
        <f aca="false">V450*12</f>
        <v>1284.84</v>
      </c>
      <c r="W451" s="31" t="n">
        <f aca="false">W450*12</f>
        <v>143516.628</v>
      </c>
    </row>
    <row r="452" customFormat="false" ht="12.75" hidden="false" customHeight="false" outlineLevel="0" collapsed="false">
      <c r="A452" s="31" t="s">
        <v>46</v>
      </c>
      <c r="B452" s="31" t="s">
        <v>72</v>
      </c>
      <c r="C452" s="31" t="n">
        <v>717.7</v>
      </c>
      <c r="D452" s="31" t="n">
        <v>1.19</v>
      </c>
      <c r="E452" s="31" t="n">
        <v>0.52</v>
      </c>
      <c r="F452" s="31" t="n">
        <v>0.02</v>
      </c>
      <c r="G452" s="31" t="n">
        <v>0</v>
      </c>
      <c r="H452" s="34" t="n">
        <v>0</v>
      </c>
      <c r="I452" s="31" t="n">
        <v>0.1</v>
      </c>
      <c r="J452" s="31" t="n">
        <v>0.03</v>
      </c>
      <c r="K452" s="31" t="n">
        <v>0.02</v>
      </c>
      <c r="L452" s="34" t="n">
        <v>0.39</v>
      </c>
      <c r="M452" s="31" t="n">
        <v>2.46</v>
      </c>
      <c r="N452" s="31" t="n">
        <v>2.39</v>
      </c>
      <c r="O452" s="31" t="n">
        <v>0.07</v>
      </c>
      <c r="P452" s="34" t="n">
        <v>0</v>
      </c>
      <c r="Q452" s="34" t="n">
        <v>0.32</v>
      </c>
      <c r="R452" s="31" t="n">
        <v>1.36</v>
      </c>
      <c r="S452" s="34" t="n">
        <v>0</v>
      </c>
      <c r="T452" s="34" t="n">
        <v>0</v>
      </c>
      <c r="U452" s="34" t="n">
        <v>2.2</v>
      </c>
      <c r="V452" s="34" t="n">
        <v>0.1</v>
      </c>
      <c r="W452" s="31" t="n">
        <f aca="false">SUM(D452:V452)</f>
        <v>11.17</v>
      </c>
      <c r="X452" s="43"/>
    </row>
    <row r="453" customFormat="false" ht="12.75" hidden="false" customHeight="false" outlineLevel="0" collapsed="false">
      <c r="A453" s="31"/>
      <c r="B453" s="31"/>
      <c r="C453" s="31" t="s">
        <v>39</v>
      </c>
      <c r="D453" s="31" t="n">
        <f aca="false">$C$452*D452</f>
        <v>854.063</v>
      </c>
      <c r="E453" s="31" t="n">
        <f aca="false">$C$452*E452</f>
        <v>373.204</v>
      </c>
      <c r="F453" s="31" t="n">
        <f aca="false">$C$452*F452</f>
        <v>14.354</v>
      </c>
      <c r="G453" s="31" t="n">
        <f aca="false">$C$452*G452</f>
        <v>0</v>
      </c>
      <c r="H453" s="31" t="n">
        <f aca="false">$C$452*H452</f>
        <v>0</v>
      </c>
      <c r="I453" s="31" t="n">
        <f aca="false">$C$452*I452</f>
        <v>71.77</v>
      </c>
      <c r="J453" s="31" t="n">
        <f aca="false">$C$452*J452</f>
        <v>21.531</v>
      </c>
      <c r="K453" s="31" t="n">
        <f aca="false">$C$452*K452</f>
        <v>14.354</v>
      </c>
      <c r="L453" s="31" t="n">
        <f aca="false">$C$452*L452</f>
        <v>279.903</v>
      </c>
      <c r="M453" s="31" t="n">
        <f aca="false">$C$452*M452</f>
        <v>1765.542</v>
      </c>
      <c r="N453" s="31" t="n">
        <f aca="false">$C$452*N452</f>
        <v>1715.303</v>
      </c>
      <c r="O453" s="31" t="n">
        <f aca="false">$C$452*O452</f>
        <v>50.239</v>
      </c>
      <c r="P453" s="31" t="n">
        <f aca="false">$C$452*P452</f>
        <v>0</v>
      </c>
      <c r="Q453" s="31" t="n">
        <f aca="false">$C$452*Q452</f>
        <v>229.664</v>
      </c>
      <c r="R453" s="31" t="n">
        <f aca="false">$C$452*R452</f>
        <v>976.072</v>
      </c>
      <c r="S453" s="31" t="n">
        <f aca="false">$C$452*S452</f>
        <v>0</v>
      </c>
      <c r="T453" s="31" t="n">
        <f aca="false">$C$452*T452</f>
        <v>0</v>
      </c>
      <c r="U453" s="31" t="n">
        <f aca="false">$C$452*U452</f>
        <v>1578.94</v>
      </c>
      <c r="V453" s="31" t="n">
        <f aca="false">$C$452*V452</f>
        <v>71.77</v>
      </c>
      <c r="W453" s="31" t="n">
        <f aca="false">$C$452*W452</f>
        <v>8016.709</v>
      </c>
    </row>
    <row r="454" customFormat="false" ht="12.75" hidden="false" customHeight="false" outlineLevel="0" collapsed="false">
      <c r="A454" s="31"/>
      <c r="B454" s="31"/>
      <c r="C454" s="31" t="s">
        <v>40</v>
      </c>
      <c r="D454" s="31" t="n">
        <f aca="false">D453*12</f>
        <v>10248.756</v>
      </c>
      <c r="E454" s="31" t="n">
        <f aca="false">E453*12</f>
        <v>4478.448</v>
      </c>
      <c r="F454" s="31" t="n">
        <f aca="false">F453*12</f>
        <v>172.248</v>
      </c>
      <c r="G454" s="31" t="n">
        <f aca="false">G453*12</f>
        <v>0</v>
      </c>
      <c r="H454" s="31" t="n">
        <f aca="false">H453*12</f>
        <v>0</v>
      </c>
      <c r="I454" s="31" t="n">
        <f aca="false">I453*12</f>
        <v>861.24</v>
      </c>
      <c r="J454" s="31" t="n">
        <f aca="false">J453*12</f>
        <v>258.372</v>
      </c>
      <c r="K454" s="31" t="n">
        <f aca="false">K453*12</f>
        <v>172.248</v>
      </c>
      <c r="L454" s="31" t="n">
        <f aca="false">L453*12</f>
        <v>3358.836</v>
      </c>
      <c r="M454" s="31" t="n">
        <f aca="false">M453*12</f>
        <v>21186.504</v>
      </c>
      <c r="N454" s="31" t="n">
        <f aca="false">N453*12</f>
        <v>20583.636</v>
      </c>
      <c r="O454" s="31" t="n">
        <f aca="false">O453*12</f>
        <v>602.868</v>
      </c>
      <c r="P454" s="31" t="n">
        <f aca="false">P453*12</f>
        <v>0</v>
      </c>
      <c r="Q454" s="31" t="n">
        <f aca="false">Q453*12</f>
        <v>2755.968</v>
      </c>
      <c r="R454" s="31" t="n">
        <f aca="false">R453*12</f>
        <v>11712.864</v>
      </c>
      <c r="S454" s="31" t="n">
        <f aca="false">S453*12</f>
        <v>0</v>
      </c>
      <c r="T454" s="31" t="n">
        <f aca="false">T453*12</f>
        <v>0</v>
      </c>
      <c r="U454" s="31" t="n">
        <f aca="false">U453*12</f>
        <v>18947.28</v>
      </c>
      <c r="V454" s="31" t="n">
        <f aca="false">V453*12</f>
        <v>861.24</v>
      </c>
      <c r="W454" s="31" t="n">
        <f aca="false">W453*12</f>
        <v>96200.508</v>
      </c>
    </row>
    <row r="455" customFormat="false" ht="12.75" hidden="false" customHeight="false" outlineLevel="0" collapsed="false">
      <c r="A455" s="31" t="s">
        <v>46</v>
      </c>
      <c r="B455" s="31" t="s">
        <v>73</v>
      </c>
      <c r="C455" s="31" t="n">
        <v>953.4</v>
      </c>
      <c r="D455" s="31" t="n">
        <v>1.2</v>
      </c>
      <c r="E455" s="31" t="n">
        <v>0.77</v>
      </c>
      <c r="F455" s="31" t="n">
        <v>0.02</v>
      </c>
      <c r="G455" s="31" t="n">
        <v>0</v>
      </c>
      <c r="H455" s="34" t="n">
        <v>0</v>
      </c>
      <c r="I455" s="31" t="n">
        <v>0</v>
      </c>
      <c r="J455" s="31" t="n">
        <v>0.06</v>
      </c>
      <c r="K455" s="31" t="n">
        <v>0.01</v>
      </c>
      <c r="L455" s="34" t="n">
        <v>0.39</v>
      </c>
      <c r="M455" s="31" t="n">
        <v>2.46</v>
      </c>
      <c r="N455" s="31" t="n">
        <v>0.51</v>
      </c>
      <c r="O455" s="31" t="n">
        <v>0.07</v>
      </c>
      <c r="P455" s="34" t="n">
        <v>0</v>
      </c>
      <c r="Q455" s="34" t="n">
        <v>0.32</v>
      </c>
      <c r="R455" s="31" t="n">
        <v>1.36</v>
      </c>
      <c r="S455" s="34" t="n">
        <v>0</v>
      </c>
      <c r="T455" s="34" t="n">
        <v>0</v>
      </c>
      <c r="U455" s="34" t="n">
        <v>2.2</v>
      </c>
      <c r="V455" s="34" t="n">
        <v>0.1</v>
      </c>
      <c r="W455" s="31" t="n">
        <f aca="false">SUM(D455:V455)</f>
        <v>9.47</v>
      </c>
      <c r="X455" s="43"/>
    </row>
    <row r="456" customFormat="false" ht="12.75" hidden="false" customHeight="false" outlineLevel="0" collapsed="false">
      <c r="A456" s="31"/>
      <c r="B456" s="31"/>
      <c r="C456" s="31" t="s">
        <v>39</v>
      </c>
      <c r="D456" s="31" t="n">
        <f aca="false">D463</f>
        <v>567.547</v>
      </c>
      <c r="E456" s="31" t="n">
        <f aca="false">E463</f>
        <v>0</v>
      </c>
      <c r="F456" s="31" t="n">
        <f aca="false">$C$455*F455</f>
        <v>19.068</v>
      </c>
      <c r="G456" s="31" t="n">
        <f aca="false">$C$455*G455</f>
        <v>0</v>
      </c>
      <c r="H456" s="31" t="n">
        <f aca="false">$C$455*H455</f>
        <v>0</v>
      </c>
      <c r="I456" s="31" t="n">
        <f aca="false">$C$455*I455</f>
        <v>0</v>
      </c>
      <c r="J456" s="31" t="n">
        <f aca="false">$C$455*J455</f>
        <v>57.204</v>
      </c>
      <c r="K456" s="31" t="n">
        <f aca="false">$C$455*K455</f>
        <v>9.534</v>
      </c>
      <c r="L456" s="31" t="n">
        <f aca="false">$C$455*L455</f>
        <v>371.826</v>
      </c>
      <c r="M456" s="31" t="n">
        <f aca="false">$C$455*M455</f>
        <v>2345.364</v>
      </c>
      <c r="N456" s="31" t="n">
        <f aca="false">$C$455*N455</f>
        <v>486.234</v>
      </c>
      <c r="O456" s="31" t="n">
        <f aca="false">$C$455*O455</f>
        <v>66.738</v>
      </c>
      <c r="P456" s="31" t="n">
        <f aca="false">$C$455*P455</f>
        <v>0</v>
      </c>
      <c r="Q456" s="31" t="n">
        <f aca="false">$C$455*Q455</f>
        <v>305.088</v>
      </c>
      <c r="R456" s="31" t="n">
        <f aca="false">$C$455*R455</f>
        <v>1296.624</v>
      </c>
      <c r="S456" s="31" t="n">
        <f aca="false">$C$455*S455</f>
        <v>0</v>
      </c>
      <c r="T456" s="31" t="n">
        <f aca="false">$C$455*T455</f>
        <v>0</v>
      </c>
      <c r="U456" s="31" t="n">
        <f aca="false">$C$455*U455</f>
        <v>2097.48</v>
      </c>
      <c r="V456" s="31" t="n">
        <f aca="false">$C$455*V455</f>
        <v>95.34</v>
      </c>
      <c r="W456" s="31" t="n">
        <f aca="false">$C$455*W455</f>
        <v>9028.698</v>
      </c>
    </row>
    <row r="457" customFormat="false" ht="12.75" hidden="false" customHeight="false" outlineLevel="0" collapsed="false">
      <c r="A457" s="31"/>
      <c r="B457" s="31"/>
      <c r="C457" s="31" t="s">
        <v>40</v>
      </c>
      <c r="D457" s="31" t="n">
        <f aca="false">D464</f>
        <v>6810.564</v>
      </c>
      <c r="E457" s="31" t="n">
        <f aca="false">E456*12</f>
        <v>0</v>
      </c>
      <c r="F457" s="31" t="n">
        <f aca="false">F456*12</f>
        <v>228.816</v>
      </c>
      <c r="G457" s="31" t="n">
        <f aca="false">G456*12</f>
        <v>0</v>
      </c>
      <c r="H457" s="31" t="n">
        <f aca="false">H456*12</f>
        <v>0</v>
      </c>
      <c r="I457" s="31" t="n">
        <f aca="false">I456*12</f>
        <v>0</v>
      </c>
      <c r="J457" s="31" t="n">
        <f aca="false">J456*12</f>
        <v>686.448</v>
      </c>
      <c r="K457" s="31" t="n">
        <f aca="false">K456*12</f>
        <v>114.408</v>
      </c>
      <c r="L457" s="31" t="n">
        <f aca="false">L456*12</f>
        <v>4461.912</v>
      </c>
      <c r="M457" s="31" t="n">
        <f aca="false">M456*12</f>
        <v>28144.368</v>
      </c>
      <c r="N457" s="31" t="n">
        <f aca="false">N456*12</f>
        <v>5834.808</v>
      </c>
      <c r="O457" s="31" t="n">
        <f aca="false">O456*12</f>
        <v>800.856</v>
      </c>
      <c r="P457" s="31" t="n">
        <f aca="false">P456*12</f>
        <v>0</v>
      </c>
      <c r="Q457" s="31" t="n">
        <f aca="false">Q456*12</f>
        <v>3661.056</v>
      </c>
      <c r="R457" s="31" t="n">
        <f aca="false">R456*12</f>
        <v>15559.488</v>
      </c>
      <c r="S457" s="31" t="n">
        <f aca="false">S456*12</f>
        <v>0</v>
      </c>
      <c r="T457" s="31" t="n">
        <f aca="false">T456*12</f>
        <v>0</v>
      </c>
      <c r="U457" s="31" t="n">
        <f aca="false">U456*12</f>
        <v>25169.76</v>
      </c>
      <c r="V457" s="31" t="n">
        <f aca="false">V456*12</f>
        <v>1144.08</v>
      </c>
      <c r="W457" s="31" t="n">
        <f aca="false">W456*12</f>
        <v>108344.376</v>
      </c>
    </row>
    <row r="458" customFormat="false" ht="12.75" hidden="false" customHeight="true" outlineLevel="0" collapsed="false">
      <c r="A458" s="31" t="s">
        <v>45</v>
      </c>
      <c r="B458" s="31" t="n">
        <v>74</v>
      </c>
      <c r="C458" s="53" t="n">
        <v>3629.67</v>
      </c>
      <c r="D458" s="31" t="n">
        <v>0.93</v>
      </c>
      <c r="E458" s="31" t="n">
        <v>0.92</v>
      </c>
      <c r="F458" s="31" t="n">
        <v>0.02</v>
      </c>
      <c r="G458" s="31" t="n">
        <v>0</v>
      </c>
      <c r="H458" s="34" t="n">
        <v>0</v>
      </c>
      <c r="I458" s="31" t="n">
        <v>0.25</v>
      </c>
      <c r="J458" s="31" t="n">
        <v>0.03</v>
      </c>
      <c r="K458" s="31" t="n">
        <v>0</v>
      </c>
      <c r="L458" s="34" t="n">
        <v>0.39</v>
      </c>
      <c r="M458" s="31"/>
      <c r="N458" s="31" t="n">
        <v>2.43</v>
      </c>
      <c r="O458" s="31" t="n">
        <v>0.06</v>
      </c>
      <c r="P458" s="34" t="n">
        <v>0</v>
      </c>
      <c r="Q458" s="34" t="n">
        <v>0.32</v>
      </c>
      <c r="R458" s="31" t="n">
        <v>1.36</v>
      </c>
      <c r="S458" s="34" t="n">
        <v>0</v>
      </c>
      <c r="T458" s="34" t="n">
        <v>0</v>
      </c>
      <c r="U458" s="34" t="n">
        <v>2.2</v>
      </c>
      <c r="V458" s="34" t="n">
        <v>0.1</v>
      </c>
      <c r="W458" s="31" t="n">
        <f aca="false">SUM(D458:V458)</f>
        <v>9.01</v>
      </c>
      <c r="X458" s="43"/>
    </row>
    <row r="459" customFormat="false" ht="13.5" hidden="false" customHeight="true" outlineLevel="0" collapsed="false">
      <c r="A459" s="31"/>
      <c r="B459" s="31"/>
      <c r="C459" s="31" t="s">
        <v>39</v>
      </c>
      <c r="D459" s="31" t="n">
        <f aca="false">$C$458*D458</f>
        <v>3375.5931</v>
      </c>
      <c r="E459" s="31" t="n">
        <f aca="false">$C$458*E458</f>
        <v>3339.2964</v>
      </c>
      <c r="F459" s="31" t="n">
        <f aca="false">$C$458*F458</f>
        <v>72.5934</v>
      </c>
      <c r="G459" s="31" t="n">
        <f aca="false">$C$458*G458</f>
        <v>0</v>
      </c>
      <c r="H459" s="31" t="n">
        <f aca="false">$C$458*H458</f>
        <v>0</v>
      </c>
      <c r="I459" s="31" t="n">
        <f aca="false">$C$458*I458</f>
        <v>907.4175</v>
      </c>
      <c r="J459" s="31" t="n">
        <f aca="false">$C$458*J458</f>
        <v>108.8901</v>
      </c>
      <c r="K459" s="31" t="n">
        <f aca="false">$C$458*K458</f>
        <v>0</v>
      </c>
      <c r="L459" s="31" t="n">
        <f aca="false">$C$458*L458</f>
        <v>1415.5713</v>
      </c>
      <c r="M459" s="31" t="n">
        <f aca="false">$C$458*M458</f>
        <v>0</v>
      </c>
      <c r="N459" s="31" t="n">
        <f aca="false">$C$458*N458</f>
        <v>8820.0981</v>
      </c>
      <c r="O459" s="31" t="n">
        <f aca="false">$C$458*O458</f>
        <v>217.7802</v>
      </c>
      <c r="P459" s="31" t="n">
        <f aca="false">$C$458*P458</f>
        <v>0</v>
      </c>
      <c r="Q459" s="31" t="n">
        <f aca="false">$C$458*Q458</f>
        <v>1161.4944</v>
      </c>
      <c r="R459" s="31" t="n">
        <f aca="false">$C$458*R458</f>
        <v>4936.3512</v>
      </c>
      <c r="S459" s="31" t="n">
        <f aca="false">$C$458*S458</f>
        <v>0</v>
      </c>
      <c r="T459" s="31" t="n">
        <f aca="false">$C$458*T458</f>
        <v>0</v>
      </c>
      <c r="U459" s="31" t="n">
        <f aca="false">$C$458*U458</f>
        <v>7985.274</v>
      </c>
      <c r="V459" s="31" t="n">
        <f aca="false">$C$458*V458</f>
        <v>362.967</v>
      </c>
      <c r="W459" s="31" t="n">
        <f aca="false">$C$458*W458</f>
        <v>32703.3267</v>
      </c>
    </row>
    <row r="460" customFormat="false" ht="12.75" hidden="false" customHeight="true" outlineLevel="0" collapsed="false">
      <c r="A460" s="31"/>
      <c r="B460" s="31"/>
      <c r="C460" s="31" t="s">
        <v>40</v>
      </c>
      <c r="D460" s="31" t="n">
        <f aca="false">D459*12</f>
        <v>40507.1172</v>
      </c>
      <c r="E460" s="31" t="n">
        <f aca="false">E459*12</f>
        <v>40071.5568</v>
      </c>
      <c r="F460" s="31" t="n">
        <f aca="false">F459*12</f>
        <v>871.1208</v>
      </c>
      <c r="G460" s="31" t="n">
        <f aca="false">G459*12</f>
        <v>0</v>
      </c>
      <c r="H460" s="31" t="n">
        <f aca="false">H459*12</f>
        <v>0</v>
      </c>
      <c r="I460" s="31" t="n">
        <f aca="false">I459*12</f>
        <v>10889.01</v>
      </c>
      <c r="J460" s="31" t="n">
        <f aca="false">J459*12</f>
        <v>1306.6812</v>
      </c>
      <c r="K460" s="31" t="n">
        <f aca="false">K459*12</f>
        <v>0</v>
      </c>
      <c r="L460" s="31" t="n">
        <f aca="false">L459*12</f>
        <v>16986.8556</v>
      </c>
      <c r="M460" s="31" t="n">
        <f aca="false">M459*12</f>
        <v>0</v>
      </c>
      <c r="N460" s="31" t="n">
        <f aca="false">N459*12</f>
        <v>105841.1772</v>
      </c>
      <c r="O460" s="31" t="n">
        <f aca="false">O459*12</f>
        <v>2613.3624</v>
      </c>
      <c r="P460" s="31" t="n">
        <f aca="false">P459*12</f>
        <v>0</v>
      </c>
      <c r="Q460" s="31" t="n">
        <f aca="false">Q459*12</f>
        <v>13937.9328</v>
      </c>
      <c r="R460" s="31" t="n">
        <f aca="false">R459*12</f>
        <v>59236.2144</v>
      </c>
      <c r="S460" s="31" t="n">
        <f aca="false">S459*12</f>
        <v>0</v>
      </c>
      <c r="T460" s="31" t="n">
        <f aca="false">T459*12</f>
        <v>0</v>
      </c>
      <c r="U460" s="31" t="n">
        <f aca="false">U459*12</f>
        <v>95823.288</v>
      </c>
      <c r="V460" s="31" t="n">
        <f aca="false">V459*12</f>
        <v>4355.604</v>
      </c>
      <c r="W460" s="31" t="n">
        <f aca="false">W459*12</f>
        <v>392439.9204</v>
      </c>
    </row>
    <row r="461" customFormat="false" ht="12.75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34" t="n">
        <v>0</v>
      </c>
      <c r="I461" s="31"/>
      <c r="J461" s="31"/>
      <c r="K461" s="31"/>
      <c r="L461" s="34" t="n">
        <v>0.39</v>
      </c>
      <c r="M461" s="31"/>
      <c r="N461" s="31"/>
      <c r="O461" s="31"/>
      <c r="P461" s="34" t="n">
        <v>0</v>
      </c>
      <c r="Q461" s="34" t="n">
        <v>0.32</v>
      </c>
      <c r="R461" s="31"/>
      <c r="S461" s="34" t="n">
        <v>0</v>
      </c>
      <c r="T461" s="34" t="n">
        <v>0</v>
      </c>
      <c r="U461" s="34" t="n">
        <v>2.2</v>
      </c>
      <c r="V461" s="34" t="n">
        <v>0.1</v>
      </c>
      <c r="W461" s="31"/>
    </row>
    <row r="462" customFormat="false" ht="13.5" hidden="false" customHeight="true" outlineLevel="0" collapsed="false">
      <c r="A462" s="31" t="s">
        <v>52</v>
      </c>
      <c r="B462" s="31" t="n">
        <v>73</v>
      </c>
      <c r="C462" s="31" t="n">
        <v>585.1</v>
      </c>
      <c r="D462" s="31" t="n">
        <v>0.97</v>
      </c>
      <c r="E462" s="31" t="n">
        <v>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.06</v>
      </c>
      <c r="K462" s="31" t="n">
        <v>0.04</v>
      </c>
      <c r="L462" s="34" t="n">
        <v>0.39</v>
      </c>
      <c r="M462" s="31" t="n">
        <v>1.97</v>
      </c>
      <c r="N462" s="31" t="n">
        <v>2.51</v>
      </c>
      <c r="O462" s="31" t="n">
        <v>0</v>
      </c>
      <c r="P462" s="31" t="n">
        <v>0</v>
      </c>
      <c r="Q462" s="31" t="n">
        <v>0.32</v>
      </c>
      <c r="R462" s="31" t="n">
        <v>1.36</v>
      </c>
      <c r="S462" s="34" t="n">
        <v>0</v>
      </c>
      <c r="T462" s="34" t="n">
        <v>0</v>
      </c>
      <c r="U462" s="34" t="n">
        <v>2.2</v>
      </c>
      <c r="V462" s="34" t="n">
        <v>0.1</v>
      </c>
      <c r="W462" s="31" t="n">
        <f aca="false">SUM(D462:V462)</f>
        <v>9.92</v>
      </c>
    </row>
    <row r="463" customFormat="false" ht="12.75" hidden="false" customHeight="false" outlineLevel="0" collapsed="false">
      <c r="A463" s="31"/>
      <c r="B463" s="31"/>
      <c r="C463" s="31" t="s">
        <v>39</v>
      </c>
      <c r="D463" s="31" t="n">
        <f aca="false">$C$462*D462</f>
        <v>567.547</v>
      </c>
      <c r="E463" s="31" t="n">
        <f aca="false">$C$462*E462</f>
        <v>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f aca="false">$C$462*J462</f>
        <v>35.106</v>
      </c>
      <c r="K463" s="31" t="n">
        <f aca="false">$C$462*K462</f>
        <v>23.404</v>
      </c>
      <c r="L463" s="31" t="n">
        <f aca="false">$C$462*L462</f>
        <v>228.189</v>
      </c>
      <c r="M463" s="31" t="n">
        <f aca="false">$C$462*M462</f>
        <v>1152.647</v>
      </c>
      <c r="N463" s="31" t="n">
        <f aca="false">$C$462*N462</f>
        <v>1468.601</v>
      </c>
      <c r="O463" s="31" t="n">
        <f aca="false">$C$462*O462</f>
        <v>0</v>
      </c>
      <c r="P463" s="31" t="n">
        <f aca="false">$C$462*P462</f>
        <v>0</v>
      </c>
      <c r="Q463" s="31" t="n">
        <f aca="false">$C$462*Q462</f>
        <v>187.232</v>
      </c>
      <c r="R463" s="31" t="n">
        <f aca="false">$C$462*R462</f>
        <v>795.736</v>
      </c>
      <c r="S463" s="31" t="n">
        <f aca="false">$C$462*S462</f>
        <v>0</v>
      </c>
      <c r="T463" s="31" t="n">
        <f aca="false">$C$462*T462</f>
        <v>0</v>
      </c>
      <c r="U463" s="31" t="n">
        <f aca="false">$C$462*U462</f>
        <v>1287.22</v>
      </c>
      <c r="V463" s="31" t="n">
        <f aca="false">$C$462*V462</f>
        <v>58.51</v>
      </c>
      <c r="W463" s="31" t="n">
        <f aca="false">$C$462*W462</f>
        <v>5804.192</v>
      </c>
    </row>
    <row r="464" customFormat="false" ht="12.75" hidden="false" customHeight="false" outlineLevel="0" collapsed="false">
      <c r="A464" s="31"/>
      <c r="B464" s="31"/>
      <c r="C464" s="31" t="s">
        <v>40</v>
      </c>
      <c r="D464" s="31" t="n">
        <f aca="false">D463*12</f>
        <v>6810.564</v>
      </c>
      <c r="E464" s="31" t="n">
        <f aca="false">E463*12</f>
        <v>0</v>
      </c>
      <c r="F464" s="31" t="n">
        <f aca="false">F463*12</f>
        <v>0</v>
      </c>
      <c r="G464" s="31" t="n">
        <f aca="false">G463*12</f>
        <v>0</v>
      </c>
      <c r="H464" s="31" t="n">
        <f aca="false">H463*12</f>
        <v>0</v>
      </c>
      <c r="I464" s="31" t="n">
        <f aca="false">I463*12</f>
        <v>0</v>
      </c>
      <c r="J464" s="31" t="n">
        <f aca="false">J463*12</f>
        <v>421.272</v>
      </c>
      <c r="K464" s="31" t="n">
        <f aca="false">K463*12</f>
        <v>280.848</v>
      </c>
      <c r="L464" s="31" t="n">
        <f aca="false">L463*12</f>
        <v>2738.268</v>
      </c>
      <c r="M464" s="31" t="n">
        <f aca="false">M463*12</f>
        <v>13831.764</v>
      </c>
      <c r="N464" s="31" t="n">
        <f aca="false">N463*12</f>
        <v>17623.212</v>
      </c>
      <c r="O464" s="31" t="n">
        <f aca="false">O463*12</f>
        <v>0</v>
      </c>
      <c r="P464" s="31" t="n">
        <f aca="false">P463*12</f>
        <v>0</v>
      </c>
      <c r="Q464" s="31" t="n">
        <f aca="false">Q463*12</f>
        <v>2246.784</v>
      </c>
      <c r="R464" s="31" t="n">
        <f aca="false">R463*12</f>
        <v>9548.832</v>
      </c>
      <c r="S464" s="31" t="n">
        <f aca="false">S463*12</f>
        <v>0</v>
      </c>
      <c r="T464" s="31" t="n">
        <f aca="false">T463*12</f>
        <v>0</v>
      </c>
      <c r="U464" s="31" t="n">
        <f aca="false">U463*12</f>
        <v>15446.64</v>
      </c>
      <c r="V464" s="31" t="n">
        <f aca="false">V463*12</f>
        <v>702.12</v>
      </c>
      <c r="W464" s="31" t="n">
        <f aca="false">W463*12</f>
        <v>69650.304</v>
      </c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</row>
    <row r="466" customFormat="false" ht="12.75" hidden="false" customHeight="false" outlineLevel="0" collapsed="false">
      <c r="A466" s="31" t="s">
        <v>60</v>
      </c>
      <c r="B466" s="31" t="n">
        <v>108</v>
      </c>
      <c r="C466" s="0" t="n">
        <v>135</v>
      </c>
      <c r="D466" s="31" t="n">
        <v>1.56</v>
      </c>
      <c r="E466" s="31" t="n">
        <v>0</v>
      </c>
      <c r="F466" s="31" t="n">
        <v>0</v>
      </c>
      <c r="G466" s="31" t="n">
        <v>0</v>
      </c>
      <c r="H466" s="31" t="n">
        <v>0</v>
      </c>
      <c r="I466" s="31" t="n">
        <v>0.1</v>
      </c>
      <c r="J466" s="31" t="n">
        <v>0</v>
      </c>
      <c r="K466" s="31" t="n">
        <v>0</v>
      </c>
      <c r="L466" s="31" t="n">
        <v>0.39</v>
      </c>
      <c r="M466" s="31" t="n">
        <v>2.46</v>
      </c>
      <c r="N466" s="31" t="n">
        <v>1.18</v>
      </c>
      <c r="O466" s="31" t="n">
        <v>0</v>
      </c>
      <c r="P466" s="31" t="n">
        <v>0</v>
      </c>
      <c r="Q466" s="31" t="n">
        <v>0.32</v>
      </c>
      <c r="R466" s="31" t="n">
        <v>1.36</v>
      </c>
      <c r="S466" s="31" t="n">
        <v>0</v>
      </c>
      <c r="T466" s="31" t="n">
        <v>0</v>
      </c>
      <c r="U466" s="31" t="n">
        <v>2.2</v>
      </c>
      <c r="V466" s="31" t="n">
        <v>0.1</v>
      </c>
      <c r="W466" s="31" t="n">
        <f aca="false">SUM(D466:V466)</f>
        <v>9.67</v>
      </c>
    </row>
    <row r="467" customFormat="false" ht="12.75" hidden="false" customHeight="false" outlineLevel="0" collapsed="false">
      <c r="A467" s="31"/>
      <c r="B467" s="31"/>
      <c r="C467" s="31" t="s">
        <v>39</v>
      </c>
      <c r="D467" s="31" t="n">
        <f aca="false">$C$466*D466</f>
        <v>210.6</v>
      </c>
      <c r="E467" s="31" t="n">
        <f aca="false">$C$466*E466</f>
        <v>0</v>
      </c>
      <c r="F467" s="31" t="n">
        <f aca="false">$C$466*F466</f>
        <v>0</v>
      </c>
      <c r="G467" s="31" t="n">
        <f aca="false">$C$466*G466</f>
        <v>0</v>
      </c>
      <c r="H467" s="31" t="n">
        <f aca="false">$C$466*H466</f>
        <v>0</v>
      </c>
      <c r="I467" s="31" t="n">
        <f aca="false">$C$466*I466</f>
        <v>13.5</v>
      </c>
      <c r="J467" s="31" t="n">
        <f aca="false">$C$466*J466</f>
        <v>0</v>
      </c>
      <c r="K467" s="31" t="n">
        <f aca="false">$C$466*K466</f>
        <v>0</v>
      </c>
      <c r="L467" s="31" t="n">
        <f aca="false">$C$466*L466</f>
        <v>52.65</v>
      </c>
      <c r="M467" s="31" t="n">
        <f aca="false">$C$466*M466</f>
        <v>332.1</v>
      </c>
      <c r="N467" s="31" t="n">
        <f aca="false">$C$466*N466</f>
        <v>159.3</v>
      </c>
      <c r="O467" s="31" t="n">
        <f aca="false">$C$466*O466</f>
        <v>0</v>
      </c>
      <c r="P467" s="31" t="n">
        <f aca="false">$C$466*P466</f>
        <v>0</v>
      </c>
      <c r="Q467" s="31" t="n">
        <f aca="false">$C$466*Q466</f>
        <v>43.2</v>
      </c>
      <c r="R467" s="31" t="n">
        <f aca="false">$C$466*R466</f>
        <v>183.6</v>
      </c>
      <c r="S467" s="31" t="n">
        <f aca="false">$C$466*S466</f>
        <v>0</v>
      </c>
      <c r="T467" s="31" t="n">
        <f aca="false">$C$466*T466</f>
        <v>0</v>
      </c>
      <c r="U467" s="31" t="n">
        <f aca="false">$C$466*U466</f>
        <v>297</v>
      </c>
      <c r="V467" s="31" t="n">
        <f aca="false">$C$466*V466</f>
        <v>13.5</v>
      </c>
      <c r="W467" s="31" t="n">
        <f aca="false">$C$466*W466</f>
        <v>1305.45</v>
      </c>
    </row>
    <row r="468" customFormat="false" ht="12.75" hidden="false" customHeight="false" outlineLevel="0" collapsed="false">
      <c r="A468" s="31"/>
      <c r="B468" s="31"/>
      <c r="C468" s="31" t="s">
        <v>40</v>
      </c>
      <c r="D468" s="31" t="n">
        <f aca="false">D467*12</f>
        <v>2527.2</v>
      </c>
      <c r="E468" s="31" t="n">
        <f aca="false">E467*12</f>
        <v>0</v>
      </c>
      <c r="F468" s="31" t="n">
        <f aca="false">F467*12</f>
        <v>0</v>
      </c>
      <c r="G468" s="31" t="n">
        <f aca="false">G467*12</f>
        <v>0</v>
      </c>
      <c r="H468" s="31" t="n">
        <f aca="false">H467*12</f>
        <v>0</v>
      </c>
      <c r="I468" s="31" t="n">
        <f aca="false">I467*12</f>
        <v>162</v>
      </c>
      <c r="J468" s="31" t="n">
        <f aca="false">J467*12</f>
        <v>0</v>
      </c>
      <c r="K468" s="31" t="n">
        <f aca="false">K467*12</f>
        <v>0</v>
      </c>
      <c r="L468" s="31" t="n">
        <f aca="false">L467*12</f>
        <v>631.8</v>
      </c>
      <c r="M468" s="31" t="n">
        <f aca="false">M467*12</f>
        <v>3985.2</v>
      </c>
      <c r="N468" s="31" t="n">
        <f aca="false">N467*12</f>
        <v>1911.6</v>
      </c>
      <c r="O468" s="31" t="n">
        <f aca="false">O467*12</f>
        <v>0</v>
      </c>
      <c r="P468" s="31" t="n">
        <f aca="false">P467*12</f>
        <v>0</v>
      </c>
      <c r="Q468" s="31" t="n">
        <f aca="false">Q467*12</f>
        <v>518.4</v>
      </c>
      <c r="R468" s="31" t="n">
        <f aca="false">R467*12</f>
        <v>2203.2</v>
      </c>
      <c r="S468" s="31" t="n">
        <f aca="false">S467*12</f>
        <v>0</v>
      </c>
      <c r="T468" s="31" t="n">
        <f aca="false">T467*12</f>
        <v>0</v>
      </c>
      <c r="U468" s="31" t="n">
        <f aca="false">U467*12</f>
        <v>3564</v>
      </c>
      <c r="V468" s="31" t="n">
        <f aca="false">V467*12</f>
        <v>162</v>
      </c>
      <c r="W468" s="31" t="n">
        <f aca="false">W467*12</f>
        <v>15665.4</v>
      </c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</row>
    <row r="470" customFormat="false" ht="12.75" hidden="false" customHeight="false" outlineLevel="0" collapsed="false">
      <c r="A470" s="31" t="s">
        <v>59</v>
      </c>
      <c r="B470" s="31" t="n">
        <v>97</v>
      </c>
      <c r="C470" s="54" t="n">
        <v>427.64</v>
      </c>
      <c r="D470" s="31" t="n">
        <v>1.97</v>
      </c>
      <c r="E470" s="31" t="n">
        <v>0</v>
      </c>
      <c r="F470" s="31" t="n">
        <v>0</v>
      </c>
      <c r="G470" s="31" t="n">
        <v>0</v>
      </c>
      <c r="H470" s="34" t="n">
        <v>0</v>
      </c>
      <c r="I470" s="31" t="n">
        <v>0.1</v>
      </c>
      <c r="J470" s="31" t="n">
        <v>0.06</v>
      </c>
      <c r="K470" s="31" t="n">
        <v>0.03</v>
      </c>
      <c r="L470" s="34" t="n">
        <v>0.39</v>
      </c>
      <c r="M470" s="31" t="n">
        <v>1.97</v>
      </c>
      <c r="N470" s="31" t="n">
        <v>0.65</v>
      </c>
      <c r="O470" s="31" t="n">
        <v>0.11</v>
      </c>
      <c r="P470" s="34" t="n">
        <v>0</v>
      </c>
      <c r="Q470" s="34" t="n">
        <v>0.32</v>
      </c>
      <c r="R470" s="31" t="n">
        <v>1.36</v>
      </c>
      <c r="S470" s="34" t="n">
        <v>0</v>
      </c>
      <c r="T470" s="34" t="n">
        <v>0</v>
      </c>
      <c r="U470" s="34" t="n">
        <v>2.2</v>
      </c>
      <c r="V470" s="34" t="n">
        <v>0.1</v>
      </c>
      <c r="W470" s="31" t="n">
        <f aca="false">SUM(D470:V470)</f>
        <v>9.26</v>
      </c>
    </row>
    <row r="471" customFormat="false" ht="12.75" hidden="false" customHeight="false" outlineLevel="0" collapsed="false">
      <c r="A471" s="31"/>
      <c r="B471" s="31"/>
      <c r="C471" s="31" t="s">
        <v>39</v>
      </c>
      <c r="D471" s="31" t="n">
        <f aca="false">$C$470*D470</f>
        <v>842.4508</v>
      </c>
      <c r="E471" s="31" t="n">
        <f aca="false">$C$470*E470</f>
        <v>0</v>
      </c>
      <c r="F471" s="31" t="n">
        <f aca="false">$C$470*F470</f>
        <v>0</v>
      </c>
      <c r="G471" s="31" t="n">
        <f aca="false">$C$470*G470</f>
        <v>0</v>
      </c>
      <c r="H471" s="31" t="n">
        <f aca="false">$C$470*H470</f>
        <v>0</v>
      </c>
      <c r="I471" s="31" t="n">
        <f aca="false">$C$470*I470</f>
        <v>42.764</v>
      </c>
      <c r="J471" s="31" t="n">
        <f aca="false">$C$470*J470</f>
        <v>25.6584</v>
      </c>
      <c r="K471" s="31" t="n">
        <f aca="false">$C$470*K470</f>
        <v>12.8292</v>
      </c>
      <c r="L471" s="31" t="n">
        <f aca="false">$C$470*L470</f>
        <v>166.7796</v>
      </c>
      <c r="M471" s="31" t="n">
        <f aca="false">$C$470*M470</f>
        <v>842.4508</v>
      </c>
      <c r="N471" s="31" t="n">
        <f aca="false">$C$470*N470</f>
        <v>277.966</v>
      </c>
      <c r="O471" s="31" t="n">
        <f aca="false">$C$470*O470</f>
        <v>47.0404</v>
      </c>
      <c r="P471" s="31" t="n">
        <f aca="false">$C$470*P470</f>
        <v>0</v>
      </c>
      <c r="Q471" s="31" t="n">
        <f aca="false">$C$470*Q470</f>
        <v>136.8448</v>
      </c>
      <c r="R471" s="31" t="n">
        <f aca="false">$C$470*R470</f>
        <v>581.5904</v>
      </c>
      <c r="S471" s="31" t="n">
        <f aca="false">$C$470*S470</f>
        <v>0</v>
      </c>
      <c r="T471" s="31" t="n">
        <f aca="false">$C$470*T470</f>
        <v>0</v>
      </c>
      <c r="U471" s="31" t="n">
        <f aca="false">$C$470*U470</f>
        <v>940.808</v>
      </c>
      <c r="V471" s="31" t="n">
        <f aca="false">$C$470*V470</f>
        <v>42.764</v>
      </c>
      <c r="W471" s="31" t="n">
        <f aca="false">$C$470*W470</f>
        <v>3959.9464</v>
      </c>
    </row>
    <row r="472" customFormat="false" ht="12.75" hidden="false" customHeight="false" outlineLevel="0" collapsed="false">
      <c r="A472" s="31"/>
      <c r="B472" s="31"/>
      <c r="C472" s="31" t="s">
        <v>40</v>
      </c>
      <c r="D472" s="31" t="n">
        <f aca="false">D471*12</f>
        <v>10109.4096</v>
      </c>
      <c r="E472" s="31" t="n">
        <f aca="false">E471*12</f>
        <v>0</v>
      </c>
      <c r="F472" s="31" t="n">
        <f aca="false">F471*12</f>
        <v>0</v>
      </c>
      <c r="G472" s="31" t="n">
        <f aca="false">G471*12</f>
        <v>0</v>
      </c>
      <c r="H472" s="31" t="n">
        <f aca="false">H471*12</f>
        <v>0</v>
      </c>
      <c r="I472" s="31" t="n">
        <f aca="false">I471*12</f>
        <v>513.168</v>
      </c>
      <c r="J472" s="31" t="n">
        <f aca="false">J471*12</f>
        <v>307.9008</v>
      </c>
      <c r="K472" s="31" t="n">
        <f aca="false">K471*12</f>
        <v>153.9504</v>
      </c>
      <c r="L472" s="31" t="n">
        <f aca="false">L471*12</f>
        <v>2001.3552</v>
      </c>
      <c r="M472" s="31" t="n">
        <f aca="false">M471*12</f>
        <v>10109.4096</v>
      </c>
      <c r="N472" s="31" t="n">
        <f aca="false">N471*12</f>
        <v>3335.592</v>
      </c>
      <c r="O472" s="31" t="n">
        <f aca="false">O471*12</f>
        <v>564.4848</v>
      </c>
      <c r="P472" s="31" t="n">
        <f aca="false">P471*12</f>
        <v>0</v>
      </c>
      <c r="Q472" s="31" t="n">
        <f aca="false">Q471*12</f>
        <v>1642.1376</v>
      </c>
      <c r="R472" s="31" t="n">
        <f aca="false">R471*12</f>
        <v>6979.0848</v>
      </c>
      <c r="S472" s="31" t="n">
        <f aca="false">S471*12</f>
        <v>0</v>
      </c>
      <c r="T472" s="31" t="n">
        <f aca="false">T471*12</f>
        <v>0</v>
      </c>
      <c r="U472" s="31" t="n">
        <f aca="false">U471*12</f>
        <v>11289.696</v>
      </c>
      <c r="V472" s="31" t="n">
        <f aca="false">V471*12</f>
        <v>513.168</v>
      </c>
      <c r="W472" s="31" t="n">
        <f aca="false">W471*12</f>
        <v>47519.3568</v>
      </c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</row>
    <row r="474" customFormat="false" ht="12.75" hidden="false" customHeight="false" outlineLevel="0" collapsed="false">
      <c r="A474" s="31" t="s">
        <v>52</v>
      </c>
      <c r="B474" s="31" t="n">
        <v>82</v>
      </c>
      <c r="C474" s="55" t="n">
        <v>116.2</v>
      </c>
      <c r="D474" s="31" t="n">
        <v>1.47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.06</v>
      </c>
      <c r="K474" s="31" t="n">
        <v>0</v>
      </c>
      <c r="L474" s="31" t="n">
        <v>0.39</v>
      </c>
      <c r="M474" s="31" t="n">
        <v>2.05</v>
      </c>
      <c r="N474" s="31" t="n">
        <v>1.9</v>
      </c>
      <c r="O474" s="31" t="n">
        <v>0</v>
      </c>
      <c r="P474" s="31" t="n">
        <v>0</v>
      </c>
      <c r="Q474" s="31" t="n">
        <v>0.32</v>
      </c>
      <c r="R474" s="31" t="n">
        <v>1.36</v>
      </c>
      <c r="S474" s="31" t="n">
        <v>0</v>
      </c>
      <c r="T474" s="31" t="n">
        <v>0</v>
      </c>
      <c r="U474" s="31" t="n">
        <v>2.2</v>
      </c>
      <c r="V474" s="31" t="n">
        <v>0.1</v>
      </c>
      <c r="W474" s="31" t="n">
        <f aca="false">SUM(D474:V474)</f>
        <v>9.85</v>
      </c>
    </row>
    <row r="475" customFormat="false" ht="12.75" hidden="false" customHeight="false" outlineLevel="0" collapsed="false">
      <c r="A475" s="31"/>
      <c r="B475" s="31"/>
      <c r="C475" s="31" t="s">
        <v>39</v>
      </c>
      <c r="D475" s="31" t="n">
        <f aca="false">$C$474*D474</f>
        <v>170.814</v>
      </c>
      <c r="E475" s="31" t="n">
        <f aca="false">$C$474*E474</f>
        <v>0</v>
      </c>
      <c r="F475" s="31" t="n">
        <f aca="false">$C$474*F474</f>
        <v>0</v>
      </c>
      <c r="G475" s="31" t="n">
        <f aca="false">$C$474*G474</f>
        <v>0</v>
      </c>
      <c r="H475" s="31" t="n">
        <f aca="false">$C$474*H474</f>
        <v>0</v>
      </c>
      <c r="I475" s="31" t="n">
        <f aca="false">$C$474*I474</f>
        <v>0</v>
      </c>
      <c r="J475" s="31" t="n">
        <f aca="false">$C$474*J474</f>
        <v>6.972</v>
      </c>
      <c r="K475" s="31" t="n">
        <f aca="false">$C$474*K474</f>
        <v>0</v>
      </c>
      <c r="L475" s="31" t="n">
        <f aca="false">$C$474*L474</f>
        <v>45.318</v>
      </c>
      <c r="M475" s="31" t="n">
        <f aca="false">$C$474*M474</f>
        <v>238.21</v>
      </c>
      <c r="N475" s="31" t="n">
        <f aca="false">$C$474*N474</f>
        <v>220.78</v>
      </c>
      <c r="O475" s="31" t="n">
        <f aca="false">$C$474*O474</f>
        <v>0</v>
      </c>
      <c r="P475" s="31" t="n">
        <f aca="false">$C$474*P474</f>
        <v>0</v>
      </c>
      <c r="Q475" s="31" t="n">
        <f aca="false">$C$474*Q474</f>
        <v>37.184</v>
      </c>
      <c r="R475" s="31" t="n">
        <f aca="false">$C$474*R474</f>
        <v>158.032</v>
      </c>
      <c r="S475" s="31" t="n">
        <f aca="false">$C$474*S474</f>
        <v>0</v>
      </c>
      <c r="T475" s="31" t="n">
        <f aca="false">$C$474*T474</f>
        <v>0</v>
      </c>
      <c r="U475" s="31" t="n">
        <f aca="false">$C$474*U474</f>
        <v>255.64</v>
      </c>
      <c r="V475" s="31" t="n">
        <f aca="false">$C$474*V474</f>
        <v>11.62</v>
      </c>
      <c r="W475" s="31" t="n">
        <f aca="false">$C$474*W474</f>
        <v>1144.57</v>
      </c>
    </row>
    <row r="476" customFormat="false" ht="12.75" hidden="false" customHeight="false" outlineLevel="0" collapsed="false">
      <c r="A476" s="31"/>
      <c r="B476" s="31"/>
      <c r="C476" s="31" t="s">
        <v>40</v>
      </c>
      <c r="D476" s="31" t="n">
        <f aca="false">D475*12</f>
        <v>2049.768</v>
      </c>
      <c r="E476" s="31" t="n">
        <f aca="false">E475*12</f>
        <v>0</v>
      </c>
      <c r="F476" s="31" t="n">
        <f aca="false">F475*12</f>
        <v>0</v>
      </c>
      <c r="G476" s="31" t="n">
        <f aca="false">G475*12</f>
        <v>0</v>
      </c>
      <c r="H476" s="31" t="n">
        <f aca="false">H475*12</f>
        <v>0</v>
      </c>
      <c r="I476" s="31" t="n">
        <f aca="false">I475*12</f>
        <v>0</v>
      </c>
      <c r="J476" s="31" t="n">
        <f aca="false">J475*12</f>
        <v>83.664</v>
      </c>
      <c r="K476" s="31" t="n">
        <f aca="false">K475*12</f>
        <v>0</v>
      </c>
      <c r="L476" s="31" t="n">
        <f aca="false">L475*12</f>
        <v>543.816</v>
      </c>
      <c r="M476" s="31" t="n">
        <f aca="false">M475*12</f>
        <v>2858.52</v>
      </c>
      <c r="N476" s="31" t="n">
        <f aca="false">N475*12</f>
        <v>2649.36</v>
      </c>
      <c r="O476" s="31" t="n">
        <f aca="false">O475*12</f>
        <v>0</v>
      </c>
      <c r="P476" s="31" t="n">
        <f aca="false">P475*12</f>
        <v>0</v>
      </c>
      <c r="Q476" s="31" t="n">
        <f aca="false">Q475*12</f>
        <v>446.208</v>
      </c>
      <c r="R476" s="31" t="n">
        <f aca="false">R475*12</f>
        <v>1896.384</v>
      </c>
      <c r="S476" s="31" t="n">
        <f aca="false">S475*12</f>
        <v>0</v>
      </c>
      <c r="T476" s="31" t="n">
        <f aca="false">T475*12</f>
        <v>0</v>
      </c>
      <c r="U476" s="31" t="n">
        <f aca="false">U475*12</f>
        <v>3067.68</v>
      </c>
      <c r="V476" s="31" t="n">
        <f aca="false">V475*12</f>
        <v>139.44</v>
      </c>
      <c r="W476" s="31" t="n">
        <f aca="false">W475*12</f>
        <v>13734.84</v>
      </c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</row>
    <row r="478" customFormat="false" ht="12.75" hidden="false" customHeight="false" outlineLevel="0" collapsed="false">
      <c r="A478" s="31" t="s">
        <v>74</v>
      </c>
      <c r="B478" s="31" t="n">
        <v>61</v>
      </c>
      <c r="C478" s="52" t="n">
        <v>1130.32</v>
      </c>
      <c r="D478" s="31" t="n">
        <v>1.26</v>
      </c>
      <c r="E478" s="31" t="n">
        <v>0.76</v>
      </c>
      <c r="F478" s="31" t="n">
        <v>0.02</v>
      </c>
      <c r="G478" s="31" t="n">
        <v>0</v>
      </c>
      <c r="H478" s="31" t="n">
        <v>0.53</v>
      </c>
      <c r="I478" s="31" t="n">
        <v>0.1</v>
      </c>
      <c r="J478" s="31" t="n">
        <v>0.06</v>
      </c>
      <c r="K478" s="31" t="n">
        <v>0.05</v>
      </c>
      <c r="L478" s="31" t="n">
        <v>0.39</v>
      </c>
      <c r="M478" s="31" t="n">
        <v>2.46</v>
      </c>
      <c r="N478" s="31" t="n">
        <v>1.21</v>
      </c>
      <c r="O478" s="31" t="n">
        <v>0.07</v>
      </c>
      <c r="P478" s="31" t="n">
        <v>0</v>
      </c>
      <c r="Q478" s="31" t="n">
        <v>0.32</v>
      </c>
      <c r="R478" s="31" t="n">
        <v>1.36</v>
      </c>
      <c r="S478" s="31" t="n">
        <v>0</v>
      </c>
      <c r="T478" s="31" t="n">
        <v>0</v>
      </c>
      <c r="U478" s="31" t="n">
        <v>2.2</v>
      </c>
      <c r="V478" s="31" t="n">
        <v>0.1</v>
      </c>
      <c r="W478" s="31" t="n">
        <f aca="false">SUM(D478:V478)</f>
        <v>10.89</v>
      </c>
    </row>
    <row r="479" customFormat="false" ht="12.75" hidden="false" customHeight="false" outlineLevel="0" collapsed="false">
      <c r="A479" s="31"/>
      <c r="B479" s="31"/>
      <c r="C479" s="31" t="s">
        <v>39</v>
      </c>
      <c r="D479" s="31" t="n">
        <f aca="false">$C$478*D478</f>
        <v>1424.2032</v>
      </c>
      <c r="E479" s="31" t="n">
        <f aca="false">$C$478*E478</f>
        <v>859.0432</v>
      </c>
      <c r="F479" s="31" t="n">
        <f aca="false">$C$478*F478</f>
        <v>22.6064</v>
      </c>
      <c r="G479" s="31" t="n">
        <f aca="false">$C$478*G478</f>
        <v>0</v>
      </c>
      <c r="H479" s="31" t="n">
        <f aca="false">$C$478*H478</f>
        <v>599.0696</v>
      </c>
      <c r="I479" s="31" t="n">
        <f aca="false">$C$478*I478</f>
        <v>113.032</v>
      </c>
      <c r="J479" s="31" t="n">
        <f aca="false">$C$478*J478</f>
        <v>67.8192</v>
      </c>
      <c r="K479" s="31" t="n">
        <f aca="false">$C$478*K478</f>
        <v>56.516</v>
      </c>
      <c r="L479" s="31" t="n">
        <f aca="false">$C$478*L478</f>
        <v>440.8248</v>
      </c>
      <c r="M479" s="31" t="n">
        <f aca="false">$C$478*M478</f>
        <v>2780.5872</v>
      </c>
      <c r="N479" s="31" t="n">
        <f aca="false">$C$478*N478</f>
        <v>1367.6872</v>
      </c>
      <c r="O479" s="31" t="n">
        <f aca="false">$C$478*O478</f>
        <v>79.1224</v>
      </c>
      <c r="P479" s="31" t="n">
        <f aca="false">$C$478*P478</f>
        <v>0</v>
      </c>
      <c r="Q479" s="31" t="n">
        <f aca="false">$C$478*Q478</f>
        <v>361.7024</v>
      </c>
      <c r="R479" s="31" t="n">
        <f aca="false">$C$478*R478</f>
        <v>1537.2352</v>
      </c>
      <c r="S479" s="31" t="n">
        <f aca="false">$C$478*S478</f>
        <v>0</v>
      </c>
      <c r="T479" s="31" t="n">
        <f aca="false">$C$478*T478</f>
        <v>0</v>
      </c>
      <c r="U479" s="31" t="n">
        <f aca="false">$C$478*U478</f>
        <v>2486.704</v>
      </c>
      <c r="V479" s="31" t="n">
        <f aca="false">$C$478*V478</f>
        <v>113.032</v>
      </c>
      <c r="W479" s="31" t="n">
        <f aca="false">$C$478*W478</f>
        <v>12309.1848</v>
      </c>
    </row>
    <row r="480" customFormat="false" ht="12.75" hidden="false" customHeight="false" outlineLevel="0" collapsed="false">
      <c r="A480" s="31"/>
      <c r="B480" s="31"/>
      <c r="C480" s="31" t="s">
        <v>40</v>
      </c>
      <c r="D480" s="31" t="n">
        <f aca="false">D479*12</f>
        <v>17090.4384</v>
      </c>
      <c r="E480" s="31" t="n">
        <f aca="false">E479*12</f>
        <v>10308.5184</v>
      </c>
      <c r="F480" s="31" t="n">
        <f aca="false">F479*12</f>
        <v>271.2768</v>
      </c>
      <c r="G480" s="31" t="n">
        <f aca="false">G479*12</f>
        <v>0</v>
      </c>
      <c r="H480" s="31" t="n">
        <f aca="false">H479*12</f>
        <v>7188.8352</v>
      </c>
      <c r="I480" s="31" t="n">
        <f aca="false">I479*12</f>
        <v>1356.384</v>
      </c>
      <c r="J480" s="31" t="n">
        <f aca="false">J479*12</f>
        <v>813.8304</v>
      </c>
      <c r="K480" s="31" t="n">
        <f aca="false">K479*12</f>
        <v>678.192</v>
      </c>
      <c r="L480" s="31" t="n">
        <f aca="false">L479*12</f>
        <v>5289.8976</v>
      </c>
      <c r="M480" s="31" t="n">
        <f aca="false">M479*12</f>
        <v>33367.0464</v>
      </c>
      <c r="N480" s="31" t="n">
        <f aca="false">N479*12</f>
        <v>16412.2464</v>
      </c>
      <c r="O480" s="31" t="n">
        <f aca="false">O479*12</f>
        <v>949.4688</v>
      </c>
      <c r="P480" s="31" t="n">
        <f aca="false">P479*12</f>
        <v>0</v>
      </c>
      <c r="Q480" s="31" t="n">
        <f aca="false">Q479*12</f>
        <v>4340.4288</v>
      </c>
      <c r="R480" s="31" t="n">
        <f aca="false">R479*12</f>
        <v>18446.8224</v>
      </c>
      <c r="S480" s="31" t="n">
        <f aca="false">S479*12</f>
        <v>0</v>
      </c>
      <c r="T480" s="31" t="n">
        <f aca="false">T479*12</f>
        <v>0</v>
      </c>
      <c r="U480" s="31" t="n">
        <f aca="false">U479*12</f>
        <v>29840.448</v>
      </c>
      <c r="V480" s="31" t="n">
        <f aca="false">V479*12</f>
        <v>1356.384</v>
      </c>
      <c r="W480" s="31" t="n">
        <f aca="false">W479*12</f>
        <v>147710.2176</v>
      </c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</row>
    <row r="483" customFormat="false" ht="12.75" hidden="false" customHeight="false" outlineLevel="0" collapsed="false">
      <c r="A483" s="31" t="s">
        <v>59</v>
      </c>
      <c r="B483" s="31" t="n">
        <v>42</v>
      </c>
      <c r="C483" s="52" t="n">
        <v>756.58</v>
      </c>
      <c r="D483" s="31" t="n">
        <v>1.65</v>
      </c>
      <c r="E483" s="31" t="n">
        <v>0.882</v>
      </c>
      <c r="F483" s="31" t="n">
        <v>0.06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.39</v>
      </c>
      <c r="M483" s="31" t="n">
        <v>0.686</v>
      </c>
      <c r="N483" s="31" t="n">
        <v>1.125</v>
      </c>
      <c r="O483" s="31" t="n">
        <v>0</v>
      </c>
      <c r="P483" s="31" t="n">
        <v>0</v>
      </c>
      <c r="Q483" s="31" t="n">
        <v>0.29</v>
      </c>
      <c r="R483" s="31" t="n">
        <v>1.36</v>
      </c>
      <c r="S483" s="31" t="n">
        <v>0</v>
      </c>
      <c r="T483" s="31" t="n">
        <v>0</v>
      </c>
      <c r="U483" s="31" t="n">
        <v>2.2</v>
      </c>
      <c r="V483" s="31" t="n">
        <v>0.1</v>
      </c>
      <c r="W483" s="31" t="n">
        <f aca="false">SUM(D483:V483)</f>
        <v>8.743</v>
      </c>
    </row>
    <row r="484" customFormat="false" ht="12.75" hidden="false" customHeight="false" outlineLevel="0" collapsed="false">
      <c r="A484" s="31"/>
      <c r="B484" s="31"/>
      <c r="C484" s="31" t="s">
        <v>39</v>
      </c>
      <c r="D484" s="31" t="n">
        <f aca="false">$C$483*D483</f>
        <v>1248.357</v>
      </c>
      <c r="E484" s="31" t="n">
        <f aca="false">$C$483*E483</f>
        <v>667.30356</v>
      </c>
      <c r="F484" s="31" t="n">
        <f aca="false">$C$483*F483</f>
        <v>45.3948</v>
      </c>
      <c r="G484" s="31" t="n">
        <f aca="false">$C$483*G483</f>
        <v>0</v>
      </c>
      <c r="H484" s="31" t="n">
        <f aca="false">$C$483*H483</f>
        <v>0</v>
      </c>
      <c r="I484" s="31" t="n">
        <f aca="false">$C$483*I483</f>
        <v>0</v>
      </c>
      <c r="J484" s="31" t="n">
        <f aca="false">$C$483*J483</f>
        <v>0</v>
      </c>
      <c r="K484" s="31" t="n">
        <f aca="false">$C$483*K483</f>
        <v>0</v>
      </c>
      <c r="L484" s="31" t="n">
        <f aca="false">$C$483*L483</f>
        <v>295.0662</v>
      </c>
      <c r="M484" s="31" t="n">
        <f aca="false">$C$483*M483</f>
        <v>519.01388</v>
      </c>
      <c r="N484" s="31" t="n">
        <f aca="false">$C$483*N483</f>
        <v>851.1525</v>
      </c>
      <c r="O484" s="31" t="n">
        <f aca="false">$C$483*O483</f>
        <v>0</v>
      </c>
      <c r="P484" s="31" t="n">
        <f aca="false">$C$483*P483</f>
        <v>0</v>
      </c>
      <c r="Q484" s="31" t="n">
        <f aca="false">$C$483*Q483</f>
        <v>219.4082</v>
      </c>
      <c r="R484" s="31" t="n">
        <f aca="false">$C$483*R483</f>
        <v>1028.9488</v>
      </c>
      <c r="S484" s="31" t="n">
        <f aca="false">$C$483*S483</f>
        <v>0</v>
      </c>
      <c r="T484" s="31" t="n">
        <f aca="false">$C$483*T483</f>
        <v>0</v>
      </c>
      <c r="U484" s="31" t="n">
        <f aca="false">$C$483*U483</f>
        <v>1664.476</v>
      </c>
      <c r="V484" s="31" t="n">
        <f aca="false">$C$483*V483</f>
        <v>75.658</v>
      </c>
      <c r="W484" s="31" t="n">
        <f aca="false">$C$483*W483</f>
        <v>6614.77894</v>
      </c>
    </row>
    <row r="485" customFormat="false" ht="12.75" hidden="false" customHeight="false" outlineLevel="0" collapsed="false">
      <c r="A485" s="31"/>
      <c r="B485" s="31"/>
      <c r="C485" s="31" t="s">
        <v>40</v>
      </c>
      <c r="D485" s="31" t="n">
        <f aca="false">D484*12</f>
        <v>14980.284</v>
      </c>
      <c r="E485" s="31" t="n">
        <f aca="false">E484*12</f>
        <v>8007.64272</v>
      </c>
      <c r="F485" s="31" t="n">
        <f aca="false">F484*12</f>
        <v>544.7376</v>
      </c>
      <c r="G485" s="31" t="n">
        <f aca="false">G484*12</f>
        <v>0</v>
      </c>
      <c r="H485" s="31" t="n">
        <f aca="false">H484*12</f>
        <v>0</v>
      </c>
      <c r="I485" s="31" t="n">
        <f aca="false">I484*12</f>
        <v>0</v>
      </c>
      <c r="J485" s="31" t="n">
        <f aca="false">J484*12</f>
        <v>0</v>
      </c>
      <c r="K485" s="31" t="n">
        <f aca="false">K484*12</f>
        <v>0</v>
      </c>
      <c r="L485" s="31" t="n">
        <f aca="false">L484*12</f>
        <v>3540.7944</v>
      </c>
      <c r="M485" s="31" t="n">
        <f aca="false">M484*12</f>
        <v>6228.16656</v>
      </c>
      <c r="N485" s="31" t="n">
        <f aca="false">N484*12</f>
        <v>10213.83</v>
      </c>
      <c r="O485" s="31" t="n">
        <f aca="false">O484*12</f>
        <v>0</v>
      </c>
      <c r="P485" s="31" t="n">
        <f aca="false">P484*12</f>
        <v>0</v>
      </c>
      <c r="Q485" s="31" t="n">
        <f aca="false">Q484*12</f>
        <v>2632.8984</v>
      </c>
      <c r="R485" s="31" t="n">
        <f aca="false">R484*12</f>
        <v>12347.3856</v>
      </c>
      <c r="S485" s="31" t="n">
        <f aca="false">S484*12</f>
        <v>0</v>
      </c>
      <c r="T485" s="31" t="n">
        <f aca="false">T484*12</f>
        <v>0</v>
      </c>
      <c r="U485" s="31" t="n">
        <f aca="false">U484*12</f>
        <v>19973.712</v>
      </c>
      <c r="V485" s="31" t="n">
        <f aca="false">V484*12</f>
        <v>907.896</v>
      </c>
      <c r="W485" s="31" t="n">
        <f aca="false">W484*12</f>
        <v>79377.34728</v>
      </c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</row>
    <row r="487" customFormat="false" ht="12.75" hidden="false" customHeight="false" outlineLevel="0" collapsed="false">
      <c r="A487" s="31" t="s">
        <v>52</v>
      </c>
      <c r="B487" s="31" t="s">
        <v>65</v>
      </c>
      <c r="C487" s="52" t="n">
        <v>1531.35</v>
      </c>
      <c r="D487" s="31" t="n">
        <v>1.45</v>
      </c>
      <c r="E487" s="31" t="n">
        <v>0.5</v>
      </c>
      <c r="F487" s="31" t="n">
        <v>0.02</v>
      </c>
      <c r="G487" s="31" t="n">
        <v>0</v>
      </c>
      <c r="H487" s="31" t="n">
        <v>0.33</v>
      </c>
      <c r="I487" s="31" t="n">
        <v>0.2</v>
      </c>
      <c r="J487" s="31" t="n">
        <v>0.06</v>
      </c>
      <c r="K487" s="31" t="n">
        <v>0.03</v>
      </c>
      <c r="L487" s="31" t="n">
        <v>0.39</v>
      </c>
      <c r="M487" s="31" t="n">
        <v>2.46</v>
      </c>
      <c r="N487" s="34" t="n">
        <v>1.95</v>
      </c>
      <c r="O487" s="31" t="n">
        <v>0.06</v>
      </c>
      <c r="P487" s="31" t="n">
        <v>0</v>
      </c>
      <c r="Q487" s="31" t="n">
        <v>0.32</v>
      </c>
      <c r="R487" s="31" t="n">
        <v>1.36</v>
      </c>
      <c r="S487" s="31" t="n">
        <v>0</v>
      </c>
      <c r="T487" s="31" t="n">
        <v>0</v>
      </c>
      <c r="U487" s="31" t="n">
        <v>2.2</v>
      </c>
      <c r="V487" s="31" t="n">
        <v>0.1</v>
      </c>
      <c r="W487" s="31" t="n">
        <f aca="false">SUM(D487:V487)</f>
        <v>11.43</v>
      </c>
    </row>
    <row r="488" customFormat="false" ht="12.75" hidden="false" customHeight="false" outlineLevel="0" collapsed="false">
      <c r="A488" s="31"/>
      <c r="B488" s="31"/>
      <c r="C488" s="31" t="s">
        <v>39</v>
      </c>
      <c r="D488" s="31" t="n">
        <f aca="false">$C$483*D487</f>
        <v>1097.041</v>
      </c>
      <c r="E488" s="31" t="n">
        <f aca="false">$C$483*E487</f>
        <v>378.29</v>
      </c>
      <c r="F488" s="31" t="n">
        <f aca="false">$C$483*F487</f>
        <v>15.1316</v>
      </c>
      <c r="G488" s="31" t="n">
        <f aca="false">$C$483*G487</f>
        <v>0</v>
      </c>
      <c r="H488" s="31" t="n">
        <f aca="false">$C$483*H487</f>
        <v>249.6714</v>
      </c>
      <c r="I488" s="31" t="n">
        <f aca="false">$C$483*I487</f>
        <v>151.316</v>
      </c>
      <c r="J488" s="31" t="n">
        <f aca="false">$C$483*J487</f>
        <v>45.3948</v>
      </c>
      <c r="K488" s="31" t="n">
        <f aca="false">$C$483*K487</f>
        <v>22.6974</v>
      </c>
      <c r="L488" s="31" t="n">
        <f aca="false">$C$483*L487</f>
        <v>295.0662</v>
      </c>
      <c r="M488" s="31" t="n">
        <f aca="false">$C$483*M487</f>
        <v>1861.1868</v>
      </c>
      <c r="N488" s="31" t="n">
        <f aca="false">$C$483*N487</f>
        <v>1475.331</v>
      </c>
      <c r="O488" s="31" t="n">
        <f aca="false">$C$483*O487</f>
        <v>45.3948</v>
      </c>
      <c r="P488" s="31" t="n">
        <f aca="false">$C$483*P487</f>
        <v>0</v>
      </c>
      <c r="Q488" s="31" t="n">
        <f aca="false">$C$483*Q487</f>
        <v>242.1056</v>
      </c>
      <c r="R488" s="31" t="n">
        <f aca="false">$C$483*R487</f>
        <v>1028.9488</v>
      </c>
      <c r="S488" s="31" t="n">
        <f aca="false">$C$483*S487</f>
        <v>0</v>
      </c>
      <c r="T488" s="31" t="n">
        <f aca="false">$C$483*T487</f>
        <v>0</v>
      </c>
      <c r="U488" s="31" t="n">
        <f aca="false">$C$483*U487</f>
        <v>1664.476</v>
      </c>
      <c r="V488" s="31" t="n">
        <f aca="false">$C$483*V487</f>
        <v>75.658</v>
      </c>
      <c r="W488" s="31" t="n">
        <f aca="false">$C$483*W487</f>
        <v>8647.7094</v>
      </c>
    </row>
    <row r="489" customFormat="false" ht="12.75" hidden="false" customHeight="false" outlineLevel="0" collapsed="false">
      <c r="A489" s="31"/>
      <c r="B489" s="31"/>
      <c r="C489" s="31" t="s">
        <v>40</v>
      </c>
      <c r="D489" s="31" t="n">
        <f aca="false">D488*12</f>
        <v>13164.492</v>
      </c>
      <c r="E489" s="31" t="n">
        <f aca="false">E488*12</f>
        <v>4539.48</v>
      </c>
      <c r="F489" s="31" t="n">
        <f aca="false">F488*12</f>
        <v>181.5792</v>
      </c>
      <c r="G489" s="31" t="n">
        <f aca="false">G488*12</f>
        <v>0</v>
      </c>
      <c r="H489" s="31" t="n">
        <f aca="false">H488*12</f>
        <v>2996.0568</v>
      </c>
      <c r="I489" s="31" t="n">
        <f aca="false">I488*12</f>
        <v>1815.792</v>
      </c>
      <c r="J489" s="31" t="n">
        <f aca="false">J488*12</f>
        <v>544.7376</v>
      </c>
      <c r="K489" s="31" t="n">
        <f aca="false">K488*12</f>
        <v>272.3688</v>
      </c>
      <c r="L489" s="31" t="n">
        <f aca="false">L488*12</f>
        <v>3540.7944</v>
      </c>
      <c r="M489" s="31" t="n">
        <f aca="false">M488*12</f>
        <v>22334.2416</v>
      </c>
      <c r="N489" s="31" t="n">
        <f aca="false">N488*12</f>
        <v>17703.972</v>
      </c>
      <c r="O489" s="31" t="n">
        <f aca="false">O488*12</f>
        <v>544.7376</v>
      </c>
      <c r="P489" s="31" t="n">
        <f aca="false">P488*12</f>
        <v>0</v>
      </c>
      <c r="Q489" s="31" t="n">
        <f aca="false">Q488*12</f>
        <v>2905.2672</v>
      </c>
      <c r="R489" s="31" t="n">
        <f aca="false">R488*12</f>
        <v>12347.3856</v>
      </c>
      <c r="S489" s="31" t="n">
        <f aca="false">S488*12</f>
        <v>0</v>
      </c>
      <c r="T489" s="31" t="n">
        <f aca="false">T488*12</f>
        <v>0</v>
      </c>
      <c r="U489" s="31" t="n">
        <f aca="false">U488*12</f>
        <v>19973.712</v>
      </c>
      <c r="V489" s="31" t="n">
        <f aca="false">V488*12</f>
        <v>907.896</v>
      </c>
      <c r="W489" s="31" t="n">
        <f aca="false">W488*12</f>
        <v>103772.5128</v>
      </c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</row>
    <row r="491" customFormat="false" ht="12.75" hidden="false" customHeight="false" outlineLevel="0" collapsed="false">
      <c r="A491" s="31" t="s">
        <v>54</v>
      </c>
      <c r="B491" s="31" t="n">
        <v>38</v>
      </c>
      <c r="C491" s="52" t="n">
        <v>266.4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.19</v>
      </c>
      <c r="L491" s="31"/>
      <c r="M491" s="31" t="n">
        <v>2.46</v>
      </c>
      <c r="N491" s="31" t="n">
        <v>3.22</v>
      </c>
      <c r="O491" s="31" t="n">
        <v>0</v>
      </c>
      <c r="P491" s="31" t="n">
        <v>0</v>
      </c>
      <c r="Q491" s="31" t="n">
        <v>0.32</v>
      </c>
      <c r="R491" s="31" t="n">
        <v>1.4</v>
      </c>
      <c r="S491" s="31" t="n">
        <v>0</v>
      </c>
      <c r="T491" s="31" t="n">
        <v>0</v>
      </c>
      <c r="U491" s="31" t="n">
        <v>2.2</v>
      </c>
      <c r="V491" s="31" t="n">
        <v>0.1</v>
      </c>
      <c r="W491" s="31" t="n">
        <f aca="false">SUM(D491:V491)</f>
        <v>9.89</v>
      </c>
    </row>
    <row r="492" customFormat="false" ht="12.75" hidden="false" customHeight="false" outlineLevel="0" collapsed="false">
      <c r="A492" s="31"/>
      <c r="B492" s="31"/>
      <c r="C492" s="31" t="s">
        <v>39</v>
      </c>
      <c r="D492" s="31" t="n">
        <f aca="false">$C$491*D491</f>
        <v>0</v>
      </c>
      <c r="E492" s="31" t="n">
        <f aca="false">$C$491*E491</f>
        <v>0</v>
      </c>
      <c r="F492" s="31" t="n">
        <f aca="false">$C$491*F491</f>
        <v>0</v>
      </c>
      <c r="G492" s="31" t="n">
        <f aca="false">$C$491*G491</f>
        <v>0</v>
      </c>
      <c r="H492" s="31" t="n">
        <f aca="false">$C$491*H491</f>
        <v>0</v>
      </c>
      <c r="I492" s="31" t="n">
        <f aca="false">$C$491*I491</f>
        <v>0</v>
      </c>
      <c r="J492" s="31" t="n">
        <f aca="false">$C$491*J491</f>
        <v>0</v>
      </c>
      <c r="K492" s="31" t="n">
        <f aca="false">$C$491*K491</f>
        <v>50.616</v>
      </c>
      <c r="L492" s="31" t="n">
        <f aca="false">$C$491*L491</f>
        <v>0</v>
      </c>
      <c r="M492" s="31" t="n">
        <f aca="false">$C$491*M491</f>
        <v>655.344</v>
      </c>
      <c r="N492" s="31" t="n">
        <f aca="false">$C$491*N491</f>
        <v>857.808</v>
      </c>
      <c r="O492" s="31" t="n">
        <f aca="false">$C$491*O491</f>
        <v>0</v>
      </c>
      <c r="P492" s="31" t="n">
        <f aca="false">$C$491*P491</f>
        <v>0</v>
      </c>
      <c r="Q492" s="31" t="n">
        <f aca="false">$C$491*Q491</f>
        <v>85.248</v>
      </c>
      <c r="R492" s="31" t="n">
        <f aca="false">$C$491*R491</f>
        <v>372.96</v>
      </c>
      <c r="S492" s="31" t="n">
        <f aca="false">$C$491*S491</f>
        <v>0</v>
      </c>
      <c r="T492" s="31" t="n">
        <f aca="false">$C$491*T491</f>
        <v>0</v>
      </c>
      <c r="U492" s="31" t="n">
        <f aca="false">$C$491*U491</f>
        <v>586.08</v>
      </c>
      <c r="V492" s="31" t="n">
        <f aca="false">$C$491*V491</f>
        <v>26.64</v>
      </c>
      <c r="W492" s="31" t="n">
        <f aca="false">$C$491*W491</f>
        <v>2634.696</v>
      </c>
    </row>
    <row r="493" customFormat="false" ht="12.75" hidden="false" customHeight="false" outlineLevel="0" collapsed="false">
      <c r="A493" s="31"/>
      <c r="B493" s="31"/>
      <c r="C493" s="31" t="s">
        <v>40</v>
      </c>
      <c r="D493" s="31" t="n">
        <f aca="false">D492*12</f>
        <v>0</v>
      </c>
      <c r="E493" s="31" t="n">
        <f aca="false">E492*12</f>
        <v>0</v>
      </c>
      <c r="F493" s="31" t="n">
        <f aca="false">F492*12</f>
        <v>0</v>
      </c>
      <c r="G493" s="31" t="n">
        <f aca="false">G492*12</f>
        <v>0</v>
      </c>
      <c r="H493" s="31" t="n">
        <f aca="false">H492*12</f>
        <v>0</v>
      </c>
      <c r="I493" s="31" t="n">
        <f aca="false">I492*12</f>
        <v>0</v>
      </c>
      <c r="J493" s="31" t="n">
        <f aca="false">J492*12</f>
        <v>0</v>
      </c>
      <c r="K493" s="31" t="n">
        <f aca="false">K492*12</f>
        <v>607.392</v>
      </c>
      <c r="L493" s="31" t="n">
        <f aca="false">L492*12</f>
        <v>0</v>
      </c>
      <c r="M493" s="31" t="n">
        <f aca="false">M492*12</f>
        <v>7864.128</v>
      </c>
      <c r="N493" s="31" t="n">
        <f aca="false">N492*12</f>
        <v>10293.696</v>
      </c>
      <c r="O493" s="31" t="n">
        <f aca="false">O492*12</f>
        <v>0</v>
      </c>
      <c r="P493" s="31" t="n">
        <f aca="false">P492*12</f>
        <v>0</v>
      </c>
      <c r="Q493" s="31" t="n">
        <f aca="false">Q492*12</f>
        <v>1022.976</v>
      </c>
      <c r="R493" s="31" t="n">
        <f aca="false">R492*12</f>
        <v>4475.52</v>
      </c>
      <c r="S493" s="31" t="n">
        <f aca="false">S492*12</f>
        <v>0</v>
      </c>
      <c r="T493" s="31" t="n">
        <f aca="false">T492*12</f>
        <v>0</v>
      </c>
      <c r="U493" s="31" t="n">
        <f aca="false">U492*12</f>
        <v>7032.96</v>
      </c>
      <c r="V493" s="31" t="n">
        <f aca="false">V492*12</f>
        <v>319.68</v>
      </c>
      <c r="W493" s="31" t="n">
        <f aca="false">W492*12</f>
        <v>31616.352</v>
      </c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</row>
    <row r="495" customFormat="false" ht="12.75" hidden="false" customHeight="false" outlineLevel="0" collapsed="false">
      <c r="A495" s="31" t="s">
        <v>60</v>
      </c>
      <c r="B495" s="31" t="s">
        <v>61</v>
      </c>
      <c r="C495" s="52" t="n">
        <v>2938.67</v>
      </c>
      <c r="D495" s="31" t="n">
        <v>0.55</v>
      </c>
      <c r="E495" s="31" t="n">
        <v>0.71</v>
      </c>
      <c r="F495" s="31" t="n">
        <v>0.02</v>
      </c>
      <c r="G495" s="31" t="n">
        <v>0.25</v>
      </c>
      <c r="H495" s="31" t="n">
        <v>0</v>
      </c>
      <c r="I495" s="31" t="n">
        <v>0.1</v>
      </c>
      <c r="J495" s="31" t="n">
        <v>0</v>
      </c>
      <c r="K495" s="31" t="n">
        <v>0.02</v>
      </c>
      <c r="L495" s="31" t="n">
        <v>0.39</v>
      </c>
      <c r="M495" s="31" t="n">
        <v>2.21</v>
      </c>
      <c r="N495" s="31" t="n">
        <v>3.54</v>
      </c>
      <c r="O495" s="31" t="n">
        <v>0.01</v>
      </c>
      <c r="P495" s="31" t="n">
        <v>0</v>
      </c>
      <c r="Q495" s="31" t="n">
        <v>0.32</v>
      </c>
      <c r="R495" s="31" t="n">
        <v>1.36</v>
      </c>
      <c r="S495" s="31" t="n">
        <v>0</v>
      </c>
      <c r="T495" s="31" t="n">
        <v>3.63</v>
      </c>
      <c r="U495" s="31" t="n">
        <v>2.2</v>
      </c>
      <c r="V495" s="31" t="n">
        <v>0.1</v>
      </c>
      <c r="W495" s="31" t="n">
        <f aca="false">SUM(D495:V495)</f>
        <v>15.41</v>
      </c>
    </row>
    <row r="496" customFormat="false" ht="12.75" hidden="false" customHeight="false" outlineLevel="0" collapsed="false">
      <c r="A496" s="31"/>
      <c r="B496" s="31"/>
      <c r="C496" s="31" t="s">
        <v>39</v>
      </c>
      <c r="D496" s="31" t="n">
        <f aca="false">$C$483*D495</f>
        <v>416.119</v>
      </c>
      <c r="E496" s="31" t="n">
        <f aca="false">$C$483*E495</f>
        <v>537.1718</v>
      </c>
      <c r="F496" s="31" t="n">
        <f aca="false">$C$483*F495</f>
        <v>15.1316</v>
      </c>
      <c r="G496" s="31" t="n">
        <f aca="false">$C$483*G495</f>
        <v>189.145</v>
      </c>
      <c r="H496" s="31" t="n">
        <f aca="false">$C$483*H495</f>
        <v>0</v>
      </c>
      <c r="I496" s="31" t="n">
        <f aca="false">$C$483*I495</f>
        <v>75.658</v>
      </c>
      <c r="J496" s="31" t="n">
        <f aca="false">$C$483*J495</f>
        <v>0</v>
      </c>
      <c r="K496" s="31" t="n">
        <f aca="false">$C$483*K495</f>
        <v>15.1316</v>
      </c>
      <c r="L496" s="31" t="n">
        <f aca="false">$C$483*L495</f>
        <v>295.0662</v>
      </c>
      <c r="M496" s="31" t="n">
        <f aca="false">$C$483*M495</f>
        <v>1672.0418</v>
      </c>
      <c r="N496" s="31" t="n">
        <f aca="false">$C$483*N495</f>
        <v>2678.2932</v>
      </c>
      <c r="O496" s="31" t="n">
        <f aca="false">$C$483*O495</f>
        <v>7.5658</v>
      </c>
      <c r="P496" s="31" t="n">
        <f aca="false">$C$483*P495</f>
        <v>0</v>
      </c>
      <c r="Q496" s="31" t="n">
        <f aca="false">$C$483*Q495</f>
        <v>242.1056</v>
      </c>
      <c r="R496" s="31" t="n">
        <f aca="false">$C$483*R495</f>
        <v>1028.9488</v>
      </c>
      <c r="S496" s="31" t="n">
        <f aca="false">$C$483*S495</f>
        <v>0</v>
      </c>
      <c r="T496" s="31" t="n">
        <f aca="false">$C$483*T495</f>
        <v>2746.3854</v>
      </c>
      <c r="U496" s="31" t="n">
        <f aca="false">$C$483*U495</f>
        <v>1664.476</v>
      </c>
      <c r="V496" s="31" t="n">
        <f aca="false">$C$483*V495</f>
        <v>75.658</v>
      </c>
      <c r="W496" s="31" t="n">
        <f aca="false">$C$483*W495</f>
        <v>11658.8978</v>
      </c>
    </row>
    <row r="497" customFormat="false" ht="12.75" hidden="false" customHeight="false" outlineLevel="0" collapsed="false">
      <c r="A497" s="31"/>
      <c r="B497" s="31"/>
      <c r="C497" s="31" t="s">
        <v>40</v>
      </c>
      <c r="D497" s="31" t="n">
        <f aca="false">D496*12</f>
        <v>4993.428</v>
      </c>
      <c r="E497" s="31" t="n">
        <f aca="false">E496*12</f>
        <v>6446.0616</v>
      </c>
      <c r="F497" s="31" t="n">
        <f aca="false">F496*12</f>
        <v>181.5792</v>
      </c>
      <c r="G497" s="31" t="n">
        <f aca="false">G496*12</f>
        <v>2269.74</v>
      </c>
      <c r="H497" s="31" t="n">
        <f aca="false">H496*12</f>
        <v>0</v>
      </c>
      <c r="I497" s="31" t="n">
        <f aca="false">I496*12</f>
        <v>907.896</v>
      </c>
      <c r="J497" s="31" t="n">
        <f aca="false">J496*12</f>
        <v>0</v>
      </c>
      <c r="K497" s="31" t="n">
        <f aca="false">K496*12</f>
        <v>181.5792</v>
      </c>
      <c r="L497" s="31" t="n">
        <f aca="false">L496*12</f>
        <v>3540.7944</v>
      </c>
      <c r="M497" s="31" t="n">
        <f aca="false">M496*12</f>
        <v>20064.5016</v>
      </c>
      <c r="N497" s="31" t="n">
        <f aca="false">N496*12</f>
        <v>32139.5184</v>
      </c>
      <c r="O497" s="31" t="n">
        <f aca="false">O496*12</f>
        <v>90.7896</v>
      </c>
      <c r="P497" s="31" t="n">
        <f aca="false">P496*12</f>
        <v>0</v>
      </c>
      <c r="Q497" s="31" t="n">
        <f aca="false">Q496*12</f>
        <v>2905.2672</v>
      </c>
      <c r="R497" s="31" t="n">
        <f aca="false">R496*12</f>
        <v>12347.3856</v>
      </c>
      <c r="S497" s="31" t="n">
        <f aca="false">S496*12</f>
        <v>0</v>
      </c>
      <c r="T497" s="31" t="n">
        <f aca="false">T496*12</f>
        <v>32956.6248</v>
      </c>
      <c r="U497" s="31" t="n">
        <f aca="false">U496*12</f>
        <v>19973.712</v>
      </c>
      <c r="V497" s="31" t="n">
        <f aca="false">V496*12</f>
        <v>907.896</v>
      </c>
      <c r="W497" s="31" t="n">
        <f aca="false">W496*12</f>
        <v>139906.7736</v>
      </c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</row>
    <row r="499" customFormat="false" ht="12.75" hidden="false" customHeight="false" outlineLevel="0" collapsed="false">
      <c r="A499" s="31" t="s">
        <v>57</v>
      </c>
      <c r="B499" s="31" t="n">
        <v>56</v>
      </c>
      <c r="C499" s="55" t="n">
        <v>1907.3</v>
      </c>
      <c r="D499" s="56" t="n">
        <v>2.52</v>
      </c>
      <c r="E499" s="31" t="n">
        <v>1.23</v>
      </c>
      <c r="F499" s="31" t="n">
        <v>0.02</v>
      </c>
      <c r="G499" s="31" t="n">
        <v>0</v>
      </c>
      <c r="H499" s="31" t="n">
        <v>0.02</v>
      </c>
      <c r="I499" s="31" t="n">
        <v>0.1</v>
      </c>
      <c r="J499" s="31" t="n">
        <v>0</v>
      </c>
      <c r="K499" s="31" t="n">
        <v>0.03</v>
      </c>
      <c r="L499" s="31"/>
      <c r="M499" s="31" t="n">
        <v>2.07</v>
      </c>
      <c r="N499" s="31" t="n">
        <v>1.81</v>
      </c>
      <c r="O499" s="31" t="n">
        <v>0.07</v>
      </c>
      <c r="P499" s="31" t="n">
        <v>0</v>
      </c>
      <c r="Q499" s="31" t="n">
        <v>0.32</v>
      </c>
      <c r="R499" s="31" t="n">
        <v>1.36</v>
      </c>
      <c r="S499" s="31" t="n">
        <v>0</v>
      </c>
      <c r="T499" s="31" t="n">
        <v>3.63</v>
      </c>
      <c r="U499" s="31" t="n">
        <v>2.2</v>
      </c>
      <c r="V499" s="31" t="n">
        <v>0.1</v>
      </c>
      <c r="W499" s="31" t="n">
        <f aca="false">SUM(D499:V499)</f>
        <v>15.48</v>
      </c>
    </row>
    <row r="500" customFormat="false" ht="12.75" hidden="false" customHeight="false" outlineLevel="0" collapsed="false">
      <c r="A500" s="31"/>
      <c r="B500" s="31"/>
      <c r="C500" s="31" t="s">
        <v>39</v>
      </c>
      <c r="D500" s="31" t="n">
        <f aca="false">$C$483*D499</f>
        <v>1906.5816</v>
      </c>
      <c r="E500" s="31" t="n">
        <f aca="false">$C$483*E499</f>
        <v>930.5934</v>
      </c>
      <c r="F500" s="31" t="n">
        <f aca="false">$C$483*F499</f>
        <v>15.1316</v>
      </c>
      <c r="G500" s="31" t="n">
        <f aca="false">$C$483*G499</f>
        <v>0</v>
      </c>
      <c r="H500" s="31" t="n">
        <f aca="false">$C$483*H499</f>
        <v>15.1316</v>
      </c>
      <c r="I500" s="31" t="n">
        <f aca="false">$C$483*I499</f>
        <v>75.658</v>
      </c>
      <c r="J500" s="31" t="n">
        <f aca="false">$C$483*J499</f>
        <v>0</v>
      </c>
      <c r="K500" s="31" t="n">
        <f aca="false">$C$483*K499</f>
        <v>22.6974</v>
      </c>
      <c r="L500" s="31" t="n">
        <f aca="false">$C$483*L499</f>
        <v>0</v>
      </c>
      <c r="M500" s="31" t="n">
        <f aca="false">$C$483*M499</f>
        <v>1566.1206</v>
      </c>
      <c r="N500" s="31" t="n">
        <f aca="false">$C$483*N499</f>
        <v>1369.4098</v>
      </c>
      <c r="O500" s="31" t="n">
        <f aca="false">$C$483*O499</f>
        <v>52.9606</v>
      </c>
      <c r="P500" s="31" t="n">
        <f aca="false">$C$483*P499</f>
        <v>0</v>
      </c>
      <c r="Q500" s="31" t="n">
        <f aca="false">$C$483*Q499</f>
        <v>242.1056</v>
      </c>
      <c r="R500" s="31" t="n">
        <f aca="false">$C$483*R499</f>
        <v>1028.9488</v>
      </c>
      <c r="S500" s="31" t="n">
        <f aca="false">$C$483*S499</f>
        <v>0</v>
      </c>
      <c r="T500" s="31" t="n">
        <f aca="false">$C$483*T499</f>
        <v>2746.3854</v>
      </c>
      <c r="U500" s="31" t="n">
        <f aca="false">$C$483*U499</f>
        <v>1664.476</v>
      </c>
      <c r="V500" s="31" t="n">
        <f aca="false">$C$483*V499</f>
        <v>75.658</v>
      </c>
      <c r="W500" s="31" t="n">
        <f aca="false">$C$483*W499</f>
        <v>11711.8584</v>
      </c>
    </row>
    <row r="501" customFormat="false" ht="12.75" hidden="false" customHeight="false" outlineLevel="0" collapsed="false">
      <c r="A501" s="31"/>
      <c r="B501" s="31"/>
      <c r="C501" s="31" t="s">
        <v>40</v>
      </c>
      <c r="D501" s="31" t="n">
        <f aca="false">D500*12</f>
        <v>22878.9792</v>
      </c>
      <c r="E501" s="31" t="n">
        <f aca="false">E500*12</f>
        <v>11167.1208</v>
      </c>
      <c r="F501" s="31" t="n">
        <f aca="false">F500*12</f>
        <v>181.5792</v>
      </c>
      <c r="G501" s="31" t="n">
        <f aca="false">G500*12</f>
        <v>0</v>
      </c>
      <c r="H501" s="31" t="n">
        <f aca="false">H500*12</f>
        <v>181.5792</v>
      </c>
      <c r="I501" s="31" t="n">
        <f aca="false">I500*12</f>
        <v>907.896</v>
      </c>
      <c r="J501" s="31" t="n">
        <f aca="false">J500*12</f>
        <v>0</v>
      </c>
      <c r="K501" s="31" t="n">
        <f aca="false">K500*12</f>
        <v>272.3688</v>
      </c>
      <c r="L501" s="31" t="n">
        <f aca="false">L500*12</f>
        <v>0</v>
      </c>
      <c r="M501" s="31" t="n">
        <f aca="false">M500*12</f>
        <v>18793.4472</v>
      </c>
      <c r="N501" s="31" t="n">
        <f aca="false">N500*12</f>
        <v>16432.9176</v>
      </c>
      <c r="O501" s="31" t="n">
        <f aca="false">O500*12</f>
        <v>635.5272</v>
      </c>
      <c r="P501" s="31" t="n">
        <f aca="false">P500*12</f>
        <v>0</v>
      </c>
      <c r="Q501" s="31" t="n">
        <f aca="false">Q500*12</f>
        <v>2905.2672</v>
      </c>
      <c r="R501" s="31" t="n">
        <f aca="false">R500*12</f>
        <v>12347.3856</v>
      </c>
      <c r="S501" s="31" t="n">
        <f aca="false">S500*12</f>
        <v>0</v>
      </c>
      <c r="T501" s="31" t="n">
        <f aca="false">T500*12</f>
        <v>32956.6248</v>
      </c>
      <c r="U501" s="31" t="n">
        <f aca="false">U500*12</f>
        <v>19973.712</v>
      </c>
      <c r="V501" s="31" t="n">
        <f aca="false">V500*12</f>
        <v>907.896</v>
      </c>
      <c r="W501" s="31" t="n">
        <f aca="false">W500*12</f>
        <v>140542.3008</v>
      </c>
    </row>
    <row r="502" customFormat="false" ht="12.75" hidden="false" customHeight="false" outlineLevel="0" collapsed="false">
      <c r="A502" s="31" t="s">
        <v>57</v>
      </c>
      <c r="B502" s="31" t="n">
        <v>35</v>
      </c>
      <c r="C502" s="52" t="n">
        <v>4624.9</v>
      </c>
      <c r="D502" s="31" t="n">
        <v>0.38</v>
      </c>
      <c r="E502" s="31" t="n">
        <v>0.57</v>
      </c>
      <c r="F502" s="31" t="n">
        <v>0.02</v>
      </c>
      <c r="G502" s="31" t="n">
        <v>0</v>
      </c>
      <c r="H502" s="31" t="n">
        <v>0.02</v>
      </c>
      <c r="I502" s="31" t="n">
        <v>0.15</v>
      </c>
      <c r="J502" s="31" t="n">
        <v>0.06</v>
      </c>
      <c r="K502" s="31" t="n">
        <v>0.01</v>
      </c>
      <c r="L502" s="31" t="n">
        <v>0.39</v>
      </c>
      <c r="M502" s="31" t="n">
        <v>2.46</v>
      </c>
      <c r="N502" s="31" t="n">
        <v>2.6</v>
      </c>
      <c r="O502" s="31" t="n">
        <v>0.06</v>
      </c>
      <c r="P502" s="31" t="n">
        <v>0</v>
      </c>
      <c r="Q502" s="31" t="n">
        <v>0.32</v>
      </c>
      <c r="R502" s="31" t="n">
        <v>1.36</v>
      </c>
      <c r="S502" s="31" t="n">
        <v>0</v>
      </c>
      <c r="T502" s="31" t="n">
        <v>0</v>
      </c>
      <c r="U502" s="31" t="n">
        <v>2.2</v>
      </c>
      <c r="V502" s="31" t="n">
        <v>0.1</v>
      </c>
      <c r="W502" s="31" t="n">
        <f aca="false">SUM(D502:V502)</f>
        <v>10.7</v>
      </c>
    </row>
    <row r="503" customFormat="false" ht="12.75" hidden="false" customHeight="false" outlineLevel="0" collapsed="false">
      <c r="A503" s="31"/>
      <c r="B503" s="31"/>
      <c r="C503" s="31" t="s">
        <v>39</v>
      </c>
      <c r="D503" s="31" t="n">
        <f aca="false">$C$502*D502</f>
        <v>1757.462</v>
      </c>
      <c r="E503" s="31" t="n">
        <f aca="false">$C$502*E502</f>
        <v>2636.193</v>
      </c>
      <c r="F503" s="31" t="n">
        <f aca="false">$C$502*F502</f>
        <v>92.498</v>
      </c>
      <c r="G503" s="31" t="n">
        <f aca="false">$C$502*G502</f>
        <v>0</v>
      </c>
      <c r="H503" s="31" t="n">
        <f aca="false">$C$502*H502</f>
        <v>92.498</v>
      </c>
      <c r="I503" s="31" t="n">
        <f aca="false">$C$502*I502</f>
        <v>693.735</v>
      </c>
      <c r="J503" s="31" t="n">
        <f aca="false">$C$502*J502</f>
        <v>277.494</v>
      </c>
      <c r="K503" s="31" t="n">
        <f aca="false">$C$502*K502</f>
        <v>46.249</v>
      </c>
      <c r="L503" s="31" t="n">
        <f aca="false">$C$502*L502</f>
        <v>1803.711</v>
      </c>
      <c r="M503" s="31" t="n">
        <f aca="false">$C$502*M502</f>
        <v>11377.254</v>
      </c>
      <c r="N503" s="31" t="n">
        <f aca="false">$C$502*N502</f>
        <v>12024.74</v>
      </c>
      <c r="O503" s="31" t="n">
        <f aca="false">$C$502*O502</f>
        <v>277.494</v>
      </c>
      <c r="P503" s="31" t="n">
        <f aca="false">$C$502*P502</f>
        <v>0</v>
      </c>
      <c r="Q503" s="31" t="n">
        <f aca="false">$C$502*Q502</f>
        <v>1479.968</v>
      </c>
      <c r="R503" s="31" t="n">
        <f aca="false">$C$502*R502</f>
        <v>6289.864</v>
      </c>
      <c r="S503" s="31" t="n">
        <f aca="false">$C$502*S502</f>
        <v>0</v>
      </c>
      <c r="T503" s="31" t="n">
        <f aca="false">$C$502*T502</f>
        <v>0</v>
      </c>
      <c r="U503" s="31" t="n">
        <f aca="false">$C$502*U502</f>
        <v>10174.78</v>
      </c>
      <c r="V503" s="31" t="n">
        <f aca="false">$C$502*V502</f>
        <v>462.49</v>
      </c>
      <c r="W503" s="31" t="n">
        <f aca="false">$C$502*W502</f>
        <v>49486.43</v>
      </c>
    </row>
    <row r="504" customFormat="false" ht="12.75" hidden="false" customHeight="false" outlineLevel="0" collapsed="false">
      <c r="A504" s="31"/>
      <c r="B504" s="31"/>
      <c r="C504" s="31" t="s">
        <v>40</v>
      </c>
      <c r="D504" s="31" t="n">
        <f aca="false">D503*12</f>
        <v>21089.544</v>
      </c>
      <c r="E504" s="31" t="n">
        <f aca="false">E503*12</f>
        <v>31634.316</v>
      </c>
      <c r="F504" s="31" t="n">
        <f aca="false">F503*12</f>
        <v>1109.976</v>
      </c>
      <c r="G504" s="31" t="n">
        <f aca="false">G503*12</f>
        <v>0</v>
      </c>
      <c r="H504" s="31" t="n">
        <f aca="false">H503*12</f>
        <v>1109.976</v>
      </c>
      <c r="I504" s="31" t="n">
        <f aca="false">I503*12</f>
        <v>8324.82</v>
      </c>
      <c r="J504" s="31" t="n">
        <f aca="false">J503*12</f>
        <v>3329.928</v>
      </c>
      <c r="K504" s="31" t="n">
        <f aca="false">K503*12</f>
        <v>554.988</v>
      </c>
      <c r="L504" s="31" t="n">
        <f aca="false">L503*12</f>
        <v>21644.532</v>
      </c>
      <c r="M504" s="31" t="n">
        <f aca="false">M503*12</f>
        <v>136527.048</v>
      </c>
      <c r="N504" s="31" t="n">
        <f aca="false">N503*12</f>
        <v>144296.88</v>
      </c>
      <c r="O504" s="31" t="n">
        <f aca="false">O503*12</f>
        <v>3329.928</v>
      </c>
      <c r="P504" s="31" t="n">
        <f aca="false">P503*12</f>
        <v>0</v>
      </c>
      <c r="Q504" s="31" t="n">
        <f aca="false">Q503*12</f>
        <v>17759.616</v>
      </c>
      <c r="R504" s="31" t="n">
        <f aca="false">R503*12</f>
        <v>75478.368</v>
      </c>
      <c r="S504" s="31" t="n">
        <f aca="false">S503*12</f>
        <v>0</v>
      </c>
      <c r="T504" s="31" t="n">
        <f aca="false">T503*12</f>
        <v>0</v>
      </c>
      <c r="U504" s="31" t="n">
        <f aca="false">U503*12</f>
        <v>122097.36</v>
      </c>
      <c r="V504" s="31" t="n">
        <f aca="false">V503*12</f>
        <v>5549.88</v>
      </c>
      <c r="W504" s="31" t="n">
        <f aca="false">W503*12</f>
        <v>593837.16</v>
      </c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</row>
    <row r="506" customFormat="false" ht="12.75" hidden="false" customHeight="false" outlineLevel="0" collapsed="false">
      <c r="A506" s="31" t="s">
        <v>58</v>
      </c>
      <c r="B506" s="31" t="n">
        <v>75</v>
      </c>
      <c r="C506" s="52" t="n">
        <v>1885</v>
      </c>
      <c r="D506" s="31" t="n">
        <v>0.54</v>
      </c>
      <c r="E506" s="31" t="n">
        <v>0.95</v>
      </c>
      <c r="F506" s="31" t="n">
        <v>0.02</v>
      </c>
      <c r="G506" s="31" t="n">
        <v>0</v>
      </c>
      <c r="H506" s="31" t="n">
        <v>0.32</v>
      </c>
      <c r="I506" s="31" t="n">
        <v>0.25</v>
      </c>
      <c r="J506" s="31" t="n">
        <v>0.06</v>
      </c>
      <c r="K506" s="31" t="n">
        <v>0.03</v>
      </c>
      <c r="L506" s="31" t="n">
        <v>0.39</v>
      </c>
      <c r="M506" s="31" t="n">
        <v>2.46</v>
      </c>
      <c r="N506" s="31" t="n">
        <v>2.53</v>
      </c>
      <c r="O506" s="31" t="n">
        <v>0.07</v>
      </c>
      <c r="P506" s="31" t="n">
        <v>0</v>
      </c>
      <c r="Q506" s="31" t="n">
        <v>0.32</v>
      </c>
      <c r="R506" s="31" t="n">
        <v>1.36</v>
      </c>
      <c r="S506" s="31" t="n">
        <v>0</v>
      </c>
      <c r="T506" s="31"/>
      <c r="U506" s="31" t="n">
        <v>2.2</v>
      </c>
      <c r="V506" s="31" t="n">
        <v>0.1</v>
      </c>
      <c r="W506" s="31" t="n">
        <f aca="false">SUM(D506:V506)</f>
        <v>11.6</v>
      </c>
    </row>
    <row r="507" customFormat="false" ht="12.75" hidden="false" customHeight="false" outlineLevel="0" collapsed="false">
      <c r="A507" s="31"/>
      <c r="B507" s="31"/>
      <c r="C507" s="31" t="s">
        <v>39</v>
      </c>
      <c r="D507" s="31" t="n">
        <f aca="false">$C$506*D506</f>
        <v>1017.9</v>
      </c>
      <c r="E507" s="31" t="n">
        <f aca="false">$C$506*E506</f>
        <v>1790.75</v>
      </c>
      <c r="F507" s="31" t="n">
        <f aca="false">$C$506*F506</f>
        <v>37.7</v>
      </c>
      <c r="G507" s="31" t="n">
        <f aca="false">$C$506*G506</f>
        <v>0</v>
      </c>
      <c r="H507" s="31" t="n">
        <f aca="false">$C$506*H506</f>
        <v>603.2</v>
      </c>
      <c r="I507" s="31" t="n">
        <f aca="false">$C$506*I506</f>
        <v>471.25</v>
      </c>
      <c r="J507" s="31" t="n">
        <f aca="false">$C$506*J506</f>
        <v>113.1</v>
      </c>
      <c r="K507" s="31" t="n">
        <f aca="false">$C$506*K506</f>
        <v>56.55</v>
      </c>
      <c r="L507" s="31" t="n">
        <f aca="false">$C$506*L506</f>
        <v>735.15</v>
      </c>
      <c r="M507" s="31" t="n">
        <f aca="false">$C$506*M506</f>
        <v>4637.1</v>
      </c>
      <c r="N507" s="31" t="n">
        <f aca="false">$C$506*N506</f>
        <v>4769.05</v>
      </c>
      <c r="O507" s="31" t="n">
        <f aca="false">$C$506*O506</f>
        <v>131.95</v>
      </c>
      <c r="P507" s="31" t="n">
        <f aca="false">$C$506*P506</f>
        <v>0</v>
      </c>
      <c r="Q507" s="31" t="n">
        <f aca="false">$C$506*Q506</f>
        <v>603.2</v>
      </c>
      <c r="R507" s="31" t="n">
        <f aca="false">$C$506*R506</f>
        <v>2563.6</v>
      </c>
      <c r="S507" s="31" t="n">
        <f aca="false">$C$506*S506</f>
        <v>0</v>
      </c>
      <c r="T507" s="31" t="n">
        <f aca="false">$C$506*T506</f>
        <v>0</v>
      </c>
      <c r="U507" s="31" t="n">
        <f aca="false">$C$506*U506</f>
        <v>4147</v>
      </c>
      <c r="V507" s="31" t="n">
        <f aca="false">$C$506*V506</f>
        <v>188.5</v>
      </c>
      <c r="W507" s="31" t="n">
        <f aca="false">$C$506*W506</f>
        <v>21866</v>
      </c>
    </row>
    <row r="508" customFormat="false" ht="12.75" hidden="false" customHeight="false" outlineLevel="0" collapsed="false">
      <c r="A508" s="31"/>
      <c r="B508" s="31"/>
      <c r="C508" s="31" t="s">
        <v>40</v>
      </c>
      <c r="D508" s="31" t="n">
        <f aca="false">D507*12</f>
        <v>12214.8</v>
      </c>
      <c r="E508" s="31" t="n">
        <f aca="false">E507*12</f>
        <v>21489</v>
      </c>
      <c r="F508" s="31" t="n">
        <f aca="false">F507*12</f>
        <v>452.4</v>
      </c>
      <c r="G508" s="31" t="n">
        <f aca="false">G507*12</f>
        <v>0</v>
      </c>
      <c r="H508" s="31" t="n">
        <f aca="false">H507*12</f>
        <v>7238.4</v>
      </c>
      <c r="I508" s="31" t="n">
        <f aca="false">I507*12</f>
        <v>5655</v>
      </c>
      <c r="J508" s="31" t="n">
        <f aca="false">J507*12</f>
        <v>1357.2</v>
      </c>
      <c r="K508" s="31" t="n">
        <f aca="false">K507*12</f>
        <v>678.6</v>
      </c>
      <c r="L508" s="31" t="n">
        <f aca="false">L507*12</f>
        <v>8821.8</v>
      </c>
      <c r="M508" s="31" t="n">
        <f aca="false">M507*12</f>
        <v>55645.2</v>
      </c>
      <c r="N508" s="31" t="n">
        <f aca="false">N507*12</f>
        <v>57228.6</v>
      </c>
      <c r="O508" s="31" t="n">
        <f aca="false">O507*12</f>
        <v>1583.4</v>
      </c>
      <c r="P508" s="31" t="n">
        <f aca="false">P507*12</f>
        <v>0</v>
      </c>
      <c r="Q508" s="31" t="n">
        <f aca="false">Q507*12</f>
        <v>7238.4</v>
      </c>
      <c r="R508" s="31" t="n">
        <f aca="false">R507*12</f>
        <v>30763.2</v>
      </c>
      <c r="S508" s="31" t="n">
        <f aca="false">S507*12</f>
        <v>0</v>
      </c>
      <c r="T508" s="31" t="n">
        <f aca="false">T507*12</f>
        <v>0</v>
      </c>
      <c r="U508" s="31" t="n">
        <f aca="false">U507*12</f>
        <v>49764</v>
      </c>
      <c r="V508" s="31" t="n">
        <f aca="false">V507*12</f>
        <v>2262</v>
      </c>
      <c r="W508" s="31" t="n">
        <f aca="false">W507*12</f>
        <v>262392</v>
      </c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</row>
    <row r="510" customFormat="false" ht="12.75" hidden="false" customHeight="false" outlineLevel="0" collapsed="false">
      <c r="A510" s="31" t="s">
        <v>58</v>
      </c>
      <c r="B510" s="31" t="n">
        <v>81</v>
      </c>
      <c r="C510" s="52" t="n">
        <v>676.5</v>
      </c>
      <c r="D510" s="31" t="n">
        <v>0.36</v>
      </c>
      <c r="E510" s="31" t="n">
        <v>2.46</v>
      </c>
      <c r="F510" s="31" t="n">
        <v>0</v>
      </c>
      <c r="G510" s="31" t="n">
        <v>0</v>
      </c>
      <c r="H510" s="31" t="n">
        <v>1</v>
      </c>
      <c r="I510" s="31" t="n">
        <v>0.1</v>
      </c>
      <c r="J510" s="31" t="n">
        <v>0.06</v>
      </c>
      <c r="K510" s="31" t="n">
        <v>0.05</v>
      </c>
      <c r="L510" s="31" t="n">
        <v>0.39</v>
      </c>
      <c r="M510" s="31" t="n">
        <v>2.46</v>
      </c>
      <c r="N510" s="31" t="n">
        <v>0.5</v>
      </c>
      <c r="O510" s="31" t="n">
        <v>0.07</v>
      </c>
      <c r="P510" s="31" t="n">
        <v>0</v>
      </c>
      <c r="Q510" s="31" t="n">
        <v>0.32</v>
      </c>
      <c r="R510" s="31" t="n">
        <v>1.36</v>
      </c>
      <c r="S510" s="31" t="n">
        <v>0</v>
      </c>
      <c r="T510" s="31" t="n">
        <v>0</v>
      </c>
      <c r="U510" s="31" t="n">
        <v>2.2</v>
      </c>
      <c r="V510" s="31" t="n">
        <v>0.1</v>
      </c>
      <c r="W510" s="31" t="n">
        <f aca="false">SUM(D510:V510)</f>
        <v>11.43</v>
      </c>
    </row>
    <row r="511" customFormat="false" ht="12.75" hidden="false" customHeight="false" outlineLevel="0" collapsed="false">
      <c r="A511" s="31"/>
      <c r="B511" s="31"/>
      <c r="C511" s="31" t="s">
        <v>39</v>
      </c>
      <c r="D511" s="31" t="n">
        <f aca="false">$C$510*D510</f>
        <v>243.54</v>
      </c>
      <c r="E511" s="31" t="n">
        <f aca="false">$C$510*E510</f>
        <v>1664.19</v>
      </c>
      <c r="F511" s="31" t="n">
        <f aca="false">$C$510*F510</f>
        <v>0</v>
      </c>
      <c r="G511" s="31" t="n">
        <f aca="false">$C$510*G510</f>
        <v>0</v>
      </c>
      <c r="H511" s="31" t="n">
        <f aca="false">$C$510*H510</f>
        <v>676.5</v>
      </c>
      <c r="I511" s="31" t="n">
        <f aca="false">$C$510*I510</f>
        <v>67.65</v>
      </c>
      <c r="J511" s="31" t="n">
        <f aca="false">$C$510*J510</f>
        <v>40.59</v>
      </c>
      <c r="K511" s="31" t="n">
        <f aca="false">$C$510*K510</f>
        <v>33.825</v>
      </c>
      <c r="L511" s="31" t="n">
        <f aca="false">$C$510*L510</f>
        <v>263.835</v>
      </c>
      <c r="M511" s="31" t="n">
        <f aca="false">$C$510*M510</f>
        <v>1664.19</v>
      </c>
      <c r="N511" s="31" t="n">
        <f aca="false">$C$510*N510</f>
        <v>338.25</v>
      </c>
      <c r="O511" s="31" t="n">
        <f aca="false">$C$510*O510</f>
        <v>47.355</v>
      </c>
      <c r="P511" s="31" t="n">
        <f aca="false">$C$510*P510</f>
        <v>0</v>
      </c>
      <c r="Q511" s="31" t="n">
        <f aca="false">$C$510*Q510</f>
        <v>216.48</v>
      </c>
      <c r="R511" s="31" t="n">
        <f aca="false">$C$510*R510</f>
        <v>920.04</v>
      </c>
      <c r="S511" s="31" t="n">
        <f aca="false">$C$510*S510</f>
        <v>0</v>
      </c>
      <c r="T511" s="31" t="n">
        <f aca="false">$C$510*T510</f>
        <v>0</v>
      </c>
      <c r="U511" s="31" t="n">
        <f aca="false">$C$510*U510</f>
        <v>1488.3</v>
      </c>
      <c r="V511" s="31" t="n">
        <f aca="false">$C$510*V510</f>
        <v>67.65</v>
      </c>
      <c r="W511" s="31" t="n">
        <f aca="false">$C$510*W510</f>
        <v>7732.395</v>
      </c>
    </row>
    <row r="512" customFormat="false" ht="12.75" hidden="false" customHeight="false" outlineLevel="0" collapsed="false">
      <c r="A512" s="31"/>
      <c r="B512" s="31"/>
      <c r="C512" s="31" t="s">
        <v>40</v>
      </c>
      <c r="D512" s="31" t="n">
        <f aca="false">D511*12</f>
        <v>2922.48</v>
      </c>
      <c r="E512" s="31" t="n">
        <f aca="false">E511*12</f>
        <v>19970.28</v>
      </c>
      <c r="F512" s="31" t="n">
        <f aca="false">F511*12</f>
        <v>0</v>
      </c>
      <c r="G512" s="31" t="n">
        <f aca="false">G511*12</f>
        <v>0</v>
      </c>
      <c r="H512" s="31" t="n">
        <f aca="false">H511*12</f>
        <v>8118</v>
      </c>
      <c r="I512" s="31" t="n">
        <f aca="false">I511*12</f>
        <v>811.8</v>
      </c>
      <c r="J512" s="31" t="n">
        <f aca="false">J511*12</f>
        <v>487.08</v>
      </c>
      <c r="K512" s="31" t="n">
        <f aca="false">K511*12</f>
        <v>405.9</v>
      </c>
      <c r="L512" s="31" t="n">
        <f aca="false">L511*12</f>
        <v>3166.02</v>
      </c>
      <c r="M512" s="31" t="n">
        <f aca="false">M511*12</f>
        <v>19970.28</v>
      </c>
      <c r="N512" s="31" t="n">
        <f aca="false">N511*12</f>
        <v>4059</v>
      </c>
      <c r="O512" s="31" t="n">
        <f aca="false">O511*12</f>
        <v>568.26</v>
      </c>
      <c r="P512" s="31" t="n">
        <f aca="false">P511*12</f>
        <v>0</v>
      </c>
      <c r="Q512" s="31" t="n">
        <f aca="false">Q511*12</f>
        <v>2597.76</v>
      </c>
      <c r="R512" s="31" t="n">
        <f aca="false">R511*12</f>
        <v>11040.48</v>
      </c>
      <c r="S512" s="31" t="n">
        <f aca="false">S511*12</f>
        <v>0</v>
      </c>
      <c r="T512" s="31" t="n">
        <f aca="false">T511*12</f>
        <v>0</v>
      </c>
      <c r="U512" s="31" t="n">
        <f aca="false">U511*12</f>
        <v>17859.6</v>
      </c>
      <c r="V512" s="31" t="n">
        <f aca="false">V511*12</f>
        <v>811.8</v>
      </c>
      <c r="W512" s="31" t="n">
        <f aca="false">W511*12</f>
        <v>92788.74</v>
      </c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</row>
    <row r="514" customFormat="false" ht="12.75" hidden="false" customHeight="false" outlineLevel="0" collapsed="false">
      <c r="A514" s="31" t="s">
        <v>58</v>
      </c>
      <c r="B514" s="31" t="n">
        <v>87</v>
      </c>
      <c r="C514" s="52" t="n">
        <v>948.42</v>
      </c>
      <c r="D514" s="31" t="n">
        <v>0.32</v>
      </c>
      <c r="E514" s="31" t="n">
        <v>0</v>
      </c>
      <c r="F514" s="31" t="n">
        <v>0</v>
      </c>
      <c r="G514" s="31" t="n">
        <v>0</v>
      </c>
      <c r="H514" s="31" t="n">
        <v>0.71</v>
      </c>
      <c r="I514" s="31" t="n">
        <v>0.25</v>
      </c>
      <c r="J514" s="31" t="n">
        <v>0.06</v>
      </c>
      <c r="K514" s="31" t="n">
        <v>0.05</v>
      </c>
      <c r="L514" s="31" t="n">
        <v>0.39</v>
      </c>
      <c r="M514" s="31" t="n">
        <v>2.46</v>
      </c>
      <c r="N514" s="31" t="n">
        <v>3.29</v>
      </c>
      <c r="O514" s="31" t="n">
        <v>0.07</v>
      </c>
      <c r="P514" s="31" t="n">
        <v>0</v>
      </c>
      <c r="Q514" s="31" t="n">
        <v>0.32</v>
      </c>
      <c r="R514" s="31" t="n">
        <v>1.36</v>
      </c>
      <c r="S514" s="31" t="n">
        <v>0</v>
      </c>
      <c r="T514" s="31" t="n">
        <v>0</v>
      </c>
      <c r="U514" s="31" t="n">
        <v>2.2</v>
      </c>
      <c r="V514" s="31" t="n">
        <v>0.1</v>
      </c>
      <c r="W514" s="31" t="n">
        <f aca="false">SUM(D514:V514)</f>
        <v>11.58</v>
      </c>
    </row>
    <row r="515" customFormat="false" ht="12.75" hidden="false" customHeight="false" outlineLevel="0" collapsed="false">
      <c r="A515" s="31"/>
      <c r="B515" s="31"/>
      <c r="C515" s="31" t="s">
        <v>39</v>
      </c>
      <c r="D515" s="31" t="n">
        <f aca="false">$C$514*D514</f>
        <v>303.4944</v>
      </c>
      <c r="E515" s="31" t="n">
        <f aca="false">$C$514*E514</f>
        <v>0</v>
      </c>
      <c r="F515" s="31" t="n">
        <f aca="false">$C$514*F514</f>
        <v>0</v>
      </c>
      <c r="G515" s="31" t="n">
        <f aca="false">$C$514*G514</f>
        <v>0</v>
      </c>
      <c r="H515" s="31" t="n">
        <f aca="false">$C$514*H514</f>
        <v>673.3782</v>
      </c>
      <c r="I515" s="31" t="n">
        <f aca="false">$C$514*I514</f>
        <v>237.105</v>
      </c>
      <c r="J515" s="31" t="n">
        <f aca="false">$C$514*J514</f>
        <v>56.9052</v>
      </c>
      <c r="K515" s="31" t="n">
        <f aca="false">$C$514*K514</f>
        <v>47.421</v>
      </c>
      <c r="L515" s="31" t="n">
        <f aca="false">$C$514*L514</f>
        <v>369.8838</v>
      </c>
      <c r="M515" s="31" t="n">
        <f aca="false">$C$514*M514</f>
        <v>2333.1132</v>
      </c>
      <c r="N515" s="31" t="n">
        <f aca="false">$C$514*N514</f>
        <v>3120.3018</v>
      </c>
      <c r="O515" s="31" t="n">
        <f aca="false">$C$514*O514</f>
        <v>66.3894</v>
      </c>
      <c r="P515" s="31" t="n">
        <f aca="false">$C$514*P514</f>
        <v>0</v>
      </c>
      <c r="Q515" s="31" t="n">
        <f aca="false">$C$514*Q514</f>
        <v>303.4944</v>
      </c>
      <c r="R515" s="31" t="n">
        <f aca="false">$C$514*R514</f>
        <v>1289.8512</v>
      </c>
      <c r="S515" s="31" t="n">
        <f aca="false">$C$514*S514</f>
        <v>0</v>
      </c>
      <c r="T515" s="31" t="n">
        <f aca="false">$C$514*T514</f>
        <v>0</v>
      </c>
      <c r="U515" s="31" t="n">
        <f aca="false">$C$514*U514</f>
        <v>2086.524</v>
      </c>
      <c r="V515" s="31" t="n">
        <f aca="false">$C$514*V514</f>
        <v>94.842</v>
      </c>
      <c r="W515" s="31" t="n">
        <f aca="false">$C$514*W514</f>
        <v>10982.7036</v>
      </c>
    </row>
    <row r="516" customFormat="false" ht="12.75" hidden="false" customHeight="false" outlineLevel="0" collapsed="false">
      <c r="A516" s="31"/>
      <c r="B516" s="31"/>
      <c r="C516" s="31" t="s">
        <v>40</v>
      </c>
      <c r="D516" s="31" t="n">
        <f aca="false">D515*12</f>
        <v>3641.9328</v>
      </c>
      <c r="E516" s="31" t="n">
        <f aca="false">E515*12</f>
        <v>0</v>
      </c>
      <c r="F516" s="31" t="n">
        <f aca="false">F515*12</f>
        <v>0</v>
      </c>
      <c r="G516" s="31" t="n">
        <f aca="false">G515*12</f>
        <v>0</v>
      </c>
      <c r="H516" s="31" t="n">
        <f aca="false">H515*12</f>
        <v>8080.5384</v>
      </c>
      <c r="I516" s="31" t="n">
        <f aca="false">I515*12</f>
        <v>2845.26</v>
      </c>
      <c r="J516" s="31" t="n">
        <f aca="false">J515*12</f>
        <v>682.8624</v>
      </c>
      <c r="K516" s="31" t="n">
        <f aca="false">K515*12</f>
        <v>569.052</v>
      </c>
      <c r="L516" s="31" t="n">
        <f aca="false">L515*12</f>
        <v>4438.6056</v>
      </c>
      <c r="M516" s="31" t="n">
        <f aca="false">M515*12</f>
        <v>27997.3584</v>
      </c>
      <c r="N516" s="31" t="n">
        <f aca="false">N515*12</f>
        <v>37443.6216</v>
      </c>
      <c r="O516" s="31" t="n">
        <f aca="false">O515*12</f>
        <v>796.6728</v>
      </c>
      <c r="P516" s="31" t="n">
        <f aca="false">P515*12</f>
        <v>0</v>
      </c>
      <c r="Q516" s="31" t="n">
        <f aca="false">Q515*12</f>
        <v>3641.9328</v>
      </c>
      <c r="R516" s="31" t="n">
        <f aca="false">R515*12</f>
        <v>15478.2144</v>
      </c>
      <c r="S516" s="31" t="n">
        <f aca="false">S515*12</f>
        <v>0</v>
      </c>
      <c r="T516" s="31" t="n">
        <f aca="false">T515*12</f>
        <v>0</v>
      </c>
      <c r="U516" s="31" t="n">
        <f aca="false">U515*12</f>
        <v>25038.288</v>
      </c>
      <c r="V516" s="31" t="n">
        <f aca="false">V515*12</f>
        <v>1138.104</v>
      </c>
      <c r="W516" s="31" t="n">
        <f aca="false">W515*12</f>
        <v>131792.4432</v>
      </c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</row>
    <row r="518" customFormat="false" ht="12.75" hidden="false" customHeight="false" outlineLevel="0" collapsed="false">
      <c r="A518" s="31" t="s">
        <v>58</v>
      </c>
      <c r="B518" s="31" t="n">
        <v>91</v>
      </c>
      <c r="C518" s="52" t="n">
        <v>379</v>
      </c>
      <c r="D518" s="31" t="n">
        <v>0.51</v>
      </c>
      <c r="E518" s="31" t="n">
        <v>0</v>
      </c>
      <c r="F518" s="31" t="n">
        <v>0</v>
      </c>
      <c r="G518" s="31" t="n">
        <v>0</v>
      </c>
      <c r="H518" s="31" t="n">
        <v>1.78</v>
      </c>
      <c r="I518" s="31" t="n">
        <v>0.1</v>
      </c>
      <c r="J518" s="31" t="n">
        <v>0.06</v>
      </c>
      <c r="K518" s="31" t="n">
        <v>0.04</v>
      </c>
      <c r="L518" s="31" t="n">
        <v>0.39</v>
      </c>
      <c r="M518" s="31" t="n">
        <v>2.46</v>
      </c>
      <c r="N518" s="31" t="n">
        <v>2.22</v>
      </c>
      <c r="O518" s="31" t="n">
        <v>0.06</v>
      </c>
      <c r="P518" s="31" t="n">
        <v>0</v>
      </c>
      <c r="Q518" s="31" t="n">
        <v>0.32</v>
      </c>
      <c r="R518" s="31" t="n">
        <v>1.36</v>
      </c>
      <c r="S518" s="31" t="n">
        <v>0</v>
      </c>
      <c r="T518" s="31" t="n">
        <v>0</v>
      </c>
      <c r="U518" s="31" t="n">
        <v>2.2</v>
      </c>
      <c r="V518" s="31" t="n">
        <v>0.1</v>
      </c>
      <c r="W518" s="31" t="n">
        <f aca="false">SUM(D518:V518)</f>
        <v>11.6</v>
      </c>
    </row>
    <row r="519" customFormat="false" ht="12.75" hidden="false" customHeight="false" outlineLevel="0" collapsed="false">
      <c r="A519" s="31"/>
      <c r="B519" s="31"/>
      <c r="C519" s="31" t="s">
        <v>39</v>
      </c>
      <c r="D519" s="31" t="n">
        <f aca="false">$C$518*D518</f>
        <v>193.29</v>
      </c>
      <c r="E519" s="31" t="n">
        <f aca="false">$C$518*E518</f>
        <v>0</v>
      </c>
      <c r="F519" s="31" t="n">
        <f aca="false">$C$518*F518</f>
        <v>0</v>
      </c>
      <c r="G519" s="31" t="n">
        <f aca="false">$C$518*G518</f>
        <v>0</v>
      </c>
      <c r="H519" s="31" t="n">
        <f aca="false">$C$518*H518</f>
        <v>674.62</v>
      </c>
      <c r="I519" s="31" t="n">
        <f aca="false">$C$518*I518</f>
        <v>37.9</v>
      </c>
      <c r="J519" s="31" t="n">
        <f aca="false">$C$518*J518</f>
        <v>22.74</v>
      </c>
      <c r="K519" s="31" t="n">
        <f aca="false">$C$518*K518</f>
        <v>15.16</v>
      </c>
      <c r="L519" s="31" t="n">
        <f aca="false">$C$518*L518</f>
        <v>147.81</v>
      </c>
      <c r="M519" s="31" t="n">
        <f aca="false">$C$518*M518</f>
        <v>932.34</v>
      </c>
      <c r="N519" s="31" t="n">
        <f aca="false">$C$518*N518</f>
        <v>841.38</v>
      </c>
      <c r="O519" s="31" t="n">
        <f aca="false">$C$518*O518</f>
        <v>22.74</v>
      </c>
      <c r="P519" s="31" t="n">
        <f aca="false">$C$518*P518</f>
        <v>0</v>
      </c>
      <c r="Q519" s="31" t="n">
        <f aca="false">$C$518*Q518</f>
        <v>121.28</v>
      </c>
      <c r="R519" s="31" t="n">
        <f aca="false">$C$518*R518</f>
        <v>515.44</v>
      </c>
      <c r="S519" s="31" t="n">
        <f aca="false">$C$518*S518</f>
        <v>0</v>
      </c>
      <c r="T519" s="31" t="n">
        <f aca="false">$C$518*T518</f>
        <v>0</v>
      </c>
      <c r="U519" s="31" t="n">
        <f aca="false">$C$518*U518</f>
        <v>833.8</v>
      </c>
      <c r="V519" s="31" t="n">
        <f aca="false">$C$518*V518</f>
        <v>37.9</v>
      </c>
      <c r="W519" s="31" t="n">
        <f aca="false">$C$518*W518</f>
        <v>4396.4</v>
      </c>
    </row>
    <row r="520" customFormat="false" ht="12.75" hidden="false" customHeight="false" outlineLevel="0" collapsed="false">
      <c r="A520" s="31"/>
      <c r="B520" s="31"/>
      <c r="C520" s="31" t="s">
        <v>40</v>
      </c>
      <c r="D520" s="31" t="n">
        <f aca="false">D519*12</f>
        <v>2319.48</v>
      </c>
      <c r="E520" s="31" t="n">
        <f aca="false">E519*12</f>
        <v>0</v>
      </c>
      <c r="F520" s="31" t="n">
        <f aca="false">F519*12</f>
        <v>0</v>
      </c>
      <c r="G520" s="31" t="n">
        <f aca="false">G519*12</f>
        <v>0</v>
      </c>
      <c r="H520" s="31" t="n">
        <f aca="false">H519*12</f>
        <v>8095.44</v>
      </c>
      <c r="I520" s="31" t="n">
        <f aca="false">I519*12</f>
        <v>454.8</v>
      </c>
      <c r="J520" s="31" t="n">
        <f aca="false">J519*12</f>
        <v>272.88</v>
      </c>
      <c r="K520" s="31" t="n">
        <f aca="false">K519*12</f>
        <v>181.92</v>
      </c>
      <c r="L520" s="31" t="n">
        <f aca="false">L519*12</f>
        <v>1773.72</v>
      </c>
      <c r="M520" s="31" t="n">
        <f aca="false">M519*12</f>
        <v>11188.08</v>
      </c>
      <c r="N520" s="31" t="n">
        <f aca="false">N519*12</f>
        <v>10096.56</v>
      </c>
      <c r="O520" s="31" t="n">
        <f aca="false">O519*12</f>
        <v>272.88</v>
      </c>
      <c r="P520" s="31" t="n">
        <f aca="false">P519*12</f>
        <v>0</v>
      </c>
      <c r="Q520" s="31" t="n">
        <f aca="false">Q519*12</f>
        <v>1455.36</v>
      </c>
      <c r="R520" s="31" t="n">
        <f aca="false">R519*12</f>
        <v>6185.28</v>
      </c>
      <c r="S520" s="31" t="n">
        <f aca="false">S519*12</f>
        <v>0</v>
      </c>
      <c r="T520" s="31" t="n">
        <f aca="false">T519*12</f>
        <v>0</v>
      </c>
      <c r="U520" s="31" t="n">
        <f aca="false">U519*12</f>
        <v>10005.6</v>
      </c>
      <c r="V520" s="31" t="n">
        <f aca="false">V519*12</f>
        <v>454.8</v>
      </c>
      <c r="W520" s="31" t="n">
        <f aca="false">W519*12</f>
        <v>52756.8</v>
      </c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</row>
    <row r="522" customFormat="false" ht="12.75" hidden="false" customHeight="false" outlineLevel="0" collapsed="false">
      <c r="A522" s="31" t="s">
        <v>50</v>
      </c>
      <c r="B522" s="31" t="n">
        <v>70</v>
      </c>
      <c r="C522" s="52" t="n">
        <v>947.14</v>
      </c>
      <c r="D522" s="31" t="n">
        <v>0.24</v>
      </c>
      <c r="E522" s="31" t="n">
        <v>0.87</v>
      </c>
      <c r="F522" s="31" t="n">
        <v>0</v>
      </c>
      <c r="G522" s="31" t="n">
        <v>0</v>
      </c>
      <c r="H522" s="31" t="n">
        <v>0</v>
      </c>
      <c r="I522" s="31" t="n">
        <v>0.25</v>
      </c>
      <c r="J522" s="31" t="n">
        <v>0.06</v>
      </c>
      <c r="K522" s="31" t="n">
        <v>0.01</v>
      </c>
      <c r="L522" s="31" t="n">
        <v>0.39</v>
      </c>
      <c r="M522" s="31" t="n">
        <v>2.46</v>
      </c>
      <c r="N522" s="31" t="n">
        <v>2.21</v>
      </c>
      <c r="O522" s="31" t="n">
        <v>0.06</v>
      </c>
      <c r="P522" s="31" t="n">
        <v>0</v>
      </c>
      <c r="Q522" s="31" t="n">
        <v>0.32</v>
      </c>
      <c r="R522" s="31" t="n">
        <v>1.36</v>
      </c>
      <c r="S522" s="31" t="n">
        <v>0</v>
      </c>
      <c r="T522" s="31" t="n">
        <v>0</v>
      </c>
      <c r="U522" s="31" t="n">
        <v>2.2</v>
      </c>
      <c r="V522" s="31" t="n">
        <v>0.1</v>
      </c>
      <c r="W522" s="31" t="n">
        <f aca="false">SUM(D522:V522)</f>
        <v>10.53</v>
      </c>
    </row>
    <row r="523" customFormat="false" ht="12.75" hidden="false" customHeight="false" outlineLevel="0" collapsed="false">
      <c r="A523" s="31"/>
      <c r="B523" s="31"/>
      <c r="C523" s="31" t="s">
        <v>39</v>
      </c>
      <c r="D523" s="31" t="n">
        <f aca="false">$C$518*D522</f>
        <v>90.96</v>
      </c>
      <c r="E523" s="31" t="n">
        <f aca="false">$C$518*E522</f>
        <v>329.73</v>
      </c>
      <c r="F523" s="31" t="n">
        <f aca="false">$C$518*F522</f>
        <v>0</v>
      </c>
      <c r="G523" s="31" t="n">
        <f aca="false">$C$518*G522</f>
        <v>0</v>
      </c>
      <c r="H523" s="31" t="n">
        <f aca="false">$C$518*H522</f>
        <v>0</v>
      </c>
      <c r="I523" s="31" t="n">
        <f aca="false">$C$518*I522</f>
        <v>94.75</v>
      </c>
      <c r="J523" s="31" t="n">
        <f aca="false">$C$518*J522</f>
        <v>22.74</v>
      </c>
      <c r="K523" s="31" t="n">
        <f aca="false">$C$518*K522</f>
        <v>3.79</v>
      </c>
      <c r="L523" s="31" t="n">
        <f aca="false">$C$518*L522</f>
        <v>147.81</v>
      </c>
      <c r="M523" s="31" t="n">
        <f aca="false">$C$518*M522</f>
        <v>932.34</v>
      </c>
      <c r="N523" s="31" t="n">
        <f aca="false">$C$518*N522</f>
        <v>837.59</v>
      </c>
      <c r="O523" s="31" t="n">
        <f aca="false">$C$518*O522</f>
        <v>22.74</v>
      </c>
      <c r="P523" s="31" t="n">
        <f aca="false">$C$518*P522</f>
        <v>0</v>
      </c>
      <c r="Q523" s="31" t="n">
        <f aca="false">$C$518*Q522</f>
        <v>121.28</v>
      </c>
      <c r="R523" s="31" t="n">
        <f aca="false">$C$518*R522</f>
        <v>515.44</v>
      </c>
      <c r="S523" s="31" t="n">
        <f aca="false">$C$518*S522</f>
        <v>0</v>
      </c>
      <c r="T523" s="31" t="n">
        <f aca="false">$C$518*T522</f>
        <v>0</v>
      </c>
      <c r="U523" s="31" t="n">
        <f aca="false">$C$518*U522</f>
        <v>833.8</v>
      </c>
      <c r="V523" s="31" t="n">
        <f aca="false">$C$518*V522</f>
        <v>37.9</v>
      </c>
      <c r="W523" s="31" t="n">
        <f aca="false">$C$518*W522</f>
        <v>3990.87</v>
      </c>
    </row>
    <row r="524" customFormat="false" ht="12.75" hidden="false" customHeight="false" outlineLevel="0" collapsed="false">
      <c r="A524" s="31"/>
      <c r="B524" s="31"/>
      <c r="C524" s="31" t="s">
        <v>40</v>
      </c>
      <c r="D524" s="31" t="n">
        <f aca="false">D523*12</f>
        <v>1091.52</v>
      </c>
      <c r="E524" s="31" t="n">
        <f aca="false">E523*12</f>
        <v>3956.76</v>
      </c>
      <c r="F524" s="31" t="n">
        <f aca="false">F523*12</f>
        <v>0</v>
      </c>
      <c r="G524" s="31" t="n">
        <f aca="false">G523*12</f>
        <v>0</v>
      </c>
      <c r="H524" s="31" t="n">
        <f aca="false">H523*12</f>
        <v>0</v>
      </c>
      <c r="I524" s="31" t="n">
        <f aca="false">I523*12</f>
        <v>1137</v>
      </c>
      <c r="J524" s="31" t="n">
        <f aca="false">J523*12</f>
        <v>272.88</v>
      </c>
      <c r="K524" s="31" t="n">
        <f aca="false">K523*12</f>
        <v>45.48</v>
      </c>
      <c r="L524" s="31" t="n">
        <f aca="false">L523*12</f>
        <v>1773.72</v>
      </c>
      <c r="M524" s="31" t="n">
        <f aca="false">M523*12</f>
        <v>11188.08</v>
      </c>
      <c r="N524" s="31" t="n">
        <f aca="false">N523*12</f>
        <v>10051.08</v>
      </c>
      <c r="O524" s="31" t="n">
        <f aca="false">O523*12</f>
        <v>272.88</v>
      </c>
      <c r="P524" s="31" t="n">
        <f aca="false">P523*12</f>
        <v>0</v>
      </c>
      <c r="Q524" s="31" t="n">
        <f aca="false">Q523*12</f>
        <v>1455.36</v>
      </c>
      <c r="R524" s="31" t="n">
        <f aca="false">R523*12</f>
        <v>6185.28</v>
      </c>
      <c r="S524" s="31" t="n">
        <f aca="false">S523*12</f>
        <v>0</v>
      </c>
      <c r="T524" s="31" t="n">
        <f aca="false">T523*12</f>
        <v>0</v>
      </c>
      <c r="U524" s="31" t="n">
        <f aca="false">U523*12</f>
        <v>10005.6</v>
      </c>
      <c r="V524" s="31" t="n">
        <f aca="false">V523*12</f>
        <v>454.8</v>
      </c>
      <c r="W524" s="31" t="n">
        <f aca="false">W523*12</f>
        <v>47890.44</v>
      </c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</row>
    <row r="526" customFormat="false" ht="12.75" hidden="false" customHeight="false" outlineLevel="0" collapsed="false">
      <c r="A526" s="31" t="s">
        <v>62</v>
      </c>
      <c r="B526" s="31" t="n">
        <v>106</v>
      </c>
      <c r="C526" s="52" t="n">
        <v>359.9</v>
      </c>
      <c r="D526" s="31" t="n">
        <v>1.05</v>
      </c>
      <c r="E526" s="31" t="n">
        <v>0</v>
      </c>
      <c r="F526" s="31" t="n">
        <v>0</v>
      </c>
      <c r="G526" s="31" t="n">
        <v>0</v>
      </c>
      <c r="H526" s="31" t="n">
        <v>0</v>
      </c>
      <c r="I526" s="31" t="n">
        <v>0.11</v>
      </c>
      <c r="J526" s="31" t="n">
        <v>0.06</v>
      </c>
      <c r="K526" s="31" t="n">
        <v>0.14</v>
      </c>
      <c r="L526" s="31" t="n">
        <v>0.39</v>
      </c>
      <c r="M526" s="31" t="n">
        <v>1.97</v>
      </c>
      <c r="N526" s="31" t="n">
        <v>3.31</v>
      </c>
      <c r="O526" s="31" t="n">
        <v>0</v>
      </c>
      <c r="P526" s="31" t="n">
        <v>0</v>
      </c>
      <c r="Q526" s="31" t="n">
        <v>0.32</v>
      </c>
      <c r="R526" s="31" t="n">
        <v>1.36</v>
      </c>
      <c r="S526" s="31" t="n">
        <v>0</v>
      </c>
      <c r="T526" s="31" t="n">
        <v>0</v>
      </c>
      <c r="U526" s="31" t="n">
        <v>2.2</v>
      </c>
      <c r="V526" s="31" t="n">
        <v>0.1</v>
      </c>
      <c r="W526" s="31" t="n">
        <f aca="false">SUM(D526:V526)</f>
        <v>11.01</v>
      </c>
    </row>
    <row r="527" customFormat="false" ht="12.75" hidden="false" customHeight="false" outlineLevel="0" collapsed="false">
      <c r="A527" s="31"/>
      <c r="B527" s="31"/>
      <c r="C527" s="31" t="s">
        <v>39</v>
      </c>
      <c r="D527" s="31" t="n">
        <f aca="false">$C$526*D526</f>
        <v>377.895</v>
      </c>
      <c r="E527" s="31" t="n">
        <f aca="false">$C$526*E526</f>
        <v>0</v>
      </c>
      <c r="F527" s="31" t="n">
        <f aca="false">$C$526*F526</f>
        <v>0</v>
      </c>
      <c r="G527" s="31" t="n">
        <f aca="false">$C$526*G526</f>
        <v>0</v>
      </c>
      <c r="H527" s="31" t="n">
        <f aca="false">$C$526*H526</f>
        <v>0</v>
      </c>
      <c r="I527" s="31" t="n">
        <f aca="false">$C$526*I526</f>
        <v>39.589</v>
      </c>
      <c r="J527" s="31" t="n">
        <f aca="false">$C$526*J526</f>
        <v>21.594</v>
      </c>
      <c r="K527" s="31" t="n">
        <f aca="false">$C$526*K526</f>
        <v>50.386</v>
      </c>
      <c r="L527" s="31" t="n">
        <f aca="false">$C$526*L526</f>
        <v>140.361</v>
      </c>
      <c r="M527" s="31" t="n">
        <f aca="false">$C$526*M526</f>
        <v>709.003</v>
      </c>
      <c r="N527" s="31" t="n">
        <f aca="false">$C$526*N526</f>
        <v>1191.269</v>
      </c>
      <c r="O527" s="31" t="n">
        <f aca="false">$C$526*O526</f>
        <v>0</v>
      </c>
      <c r="P527" s="31" t="n">
        <f aca="false">$C$526*P526</f>
        <v>0</v>
      </c>
      <c r="Q527" s="31" t="n">
        <f aca="false">$C$526*Q526</f>
        <v>115.168</v>
      </c>
      <c r="R527" s="31" t="n">
        <f aca="false">$C$526*R526</f>
        <v>489.464</v>
      </c>
      <c r="S527" s="31" t="n">
        <f aca="false">$C$526*S526</f>
        <v>0</v>
      </c>
      <c r="T527" s="31" t="n">
        <f aca="false">$C$526*T526</f>
        <v>0</v>
      </c>
      <c r="U527" s="31" t="n">
        <f aca="false">$C$526*U526</f>
        <v>791.78</v>
      </c>
      <c r="V527" s="31" t="n">
        <f aca="false">$C$526*V526</f>
        <v>35.99</v>
      </c>
      <c r="W527" s="31" t="n">
        <f aca="false">$C$526*W526</f>
        <v>3962.499</v>
      </c>
    </row>
    <row r="528" customFormat="false" ht="12.75" hidden="false" customHeight="false" outlineLevel="0" collapsed="false">
      <c r="A528" s="31"/>
      <c r="B528" s="31"/>
      <c r="C528" s="31" t="s">
        <v>40</v>
      </c>
      <c r="D528" s="31" t="n">
        <f aca="false">D527*12</f>
        <v>4534.74</v>
      </c>
      <c r="E528" s="31" t="n">
        <f aca="false">E527*12</f>
        <v>0</v>
      </c>
      <c r="F528" s="31" t="n">
        <f aca="false">F527*12</f>
        <v>0</v>
      </c>
      <c r="G528" s="31" t="n">
        <f aca="false">G527*12</f>
        <v>0</v>
      </c>
      <c r="H528" s="31" t="n">
        <f aca="false">H527*12</f>
        <v>0</v>
      </c>
      <c r="I528" s="31" t="n">
        <f aca="false">I527*12</f>
        <v>475.068</v>
      </c>
      <c r="J528" s="31" t="n">
        <f aca="false">J527*12</f>
        <v>259.128</v>
      </c>
      <c r="K528" s="31" t="n">
        <f aca="false">K527*12</f>
        <v>604.632</v>
      </c>
      <c r="L528" s="31" t="n">
        <f aca="false">L527*12</f>
        <v>1684.332</v>
      </c>
      <c r="M528" s="31" t="n">
        <f aca="false">M527*12</f>
        <v>8508.036</v>
      </c>
      <c r="N528" s="31" t="n">
        <f aca="false">N527*12</f>
        <v>14295.228</v>
      </c>
      <c r="O528" s="31" t="n">
        <f aca="false">O527*12</f>
        <v>0</v>
      </c>
      <c r="P528" s="31" t="n">
        <f aca="false">P527*12</f>
        <v>0</v>
      </c>
      <c r="Q528" s="31" t="n">
        <f aca="false">Q527*12</f>
        <v>1382.016</v>
      </c>
      <c r="R528" s="31" t="n">
        <f aca="false">R527*12</f>
        <v>5873.568</v>
      </c>
      <c r="S528" s="31" t="n">
        <f aca="false">S527*12</f>
        <v>0</v>
      </c>
      <c r="T528" s="31" t="n">
        <f aca="false">T527*12</f>
        <v>0</v>
      </c>
      <c r="U528" s="31" t="n">
        <f aca="false">U527*12</f>
        <v>9501.36</v>
      </c>
      <c r="V528" s="31" t="n">
        <f aca="false">V527*12</f>
        <v>431.88</v>
      </c>
      <c r="W528" s="31" t="n">
        <f aca="false">W527*12</f>
        <v>47549.988</v>
      </c>
    </row>
    <row r="529" customFormat="false" ht="12.75" hidden="false" customHeight="false" outlineLevel="0" collapsed="false">
      <c r="A529" s="31" t="s">
        <v>62</v>
      </c>
      <c r="B529" s="31" t="n">
        <v>134</v>
      </c>
      <c r="C529" s="52" t="n">
        <v>671.6</v>
      </c>
      <c r="D529" s="31" t="n">
        <v>0.08</v>
      </c>
      <c r="E529" s="31" t="n">
        <v>0</v>
      </c>
      <c r="F529" s="31" t="n">
        <v>0</v>
      </c>
      <c r="G529" s="31" t="n">
        <v>0</v>
      </c>
      <c r="H529" s="31" t="n">
        <v>0.89</v>
      </c>
      <c r="I529" s="31" t="n">
        <v>0.1</v>
      </c>
      <c r="J529" s="31" t="n">
        <v>0.06</v>
      </c>
      <c r="K529" s="31" t="n">
        <v>0.02</v>
      </c>
      <c r="L529" s="31" t="n">
        <v>0.39</v>
      </c>
      <c r="M529" s="31" t="n">
        <v>1.97</v>
      </c>
      <c r="N529" s="31" t="n">
        <v>3.51</v>
      </c>
      <c r="O529" s="31" t="n">
        <v>0.07</v>
      </c>
      <c r="P529" s="31" t="n">
        <v>0</v>
      </c>
      <c r="Q529" s="31" t="n">
        <v>0.32</v>
      </c>
      <c r="R529" s="31" t="n">
        <v>1.36</v>
      </c>
      <c r="S529" s="31" t="n">
        <v>0</v>
      </c>
      <c r="T529" s="31" t="n">
        <v>0</v>
      </c>
      <c r="U529" s="31" t="n">
        <v>2.2</v>
      </c>
      <c r="V529" s="31" t="n">
        <v>0.1</v>
      </c>
      <c r="W529" s="31" t="n">
        <f aca="false">SUM(D529:V529)</f>
        <v>11.07</v>
      </c>
    </row>
    <row r="530" customFormat="false" ht="12.75" hidden="false" customHeight="false" outlineLevel="0" collapsed="false">
      <c r="A530" s="31"/>
      <c r="B530" s="31"/>
      <c r="C530" s="31" t="s">
        <v>39</v>
      </c>
      <c r="D530" s="31" t="n">
        <f aca="false">$C$529*D529</f>
        <v>53.728</v>
      </c>
      <c r="E530" s="31" t="n">
        <f aca="false">$C$529*E529</f>
        <v>0</v>
      </c>
      <c r="F530" s="31" t="n">
        <f aca="false">$C$529*F529</f>
        <v>0</v>
      </c>
      <c r="G530" s="31" t="n">
        <f aca="false">$C$529*G529</f>
        <v>0</v>
      </c>
      <c r="H530" s="31" t="n">
        <f aca="false">$C$529*H529</f>
        <v>597.724</v>
      </c>
      <c r="I530" s="31" t="n">
        <f aca="false">$C$529*I529</f>
        <v>67.16</v>
      </c>
      <c r="J530" s="31" t="n">
        <f aca="false">$C$529*J529</f>
        <v>40.296</v>
      </c>
      <c r="K530" s="31" t="n">
        <f aca="false">$C$529*K529</f>
        <v>13.432</v>
      </c>
      <c r="L530" s="31" t="n">
        <f aca="false">$C$529*L529</f>
        <v>261.924</v>
      </c>
      <c r="M530" s="31" t="n">
        <f aca="false">$C$529*M529</f>
        <v>1323.052</v>
      </c>
      <c r="N530" s="31" t="n">
        <f aca="false">$C$529*N529</f>
        <v>2357.316</v>
      </c>
      <c r="O530" s="31" t="n">
        <f aca="false">$C$529*O529</f>
        <v>47.012</v>
      </c>
      <c r="P530" s="31" t="n">
        <f aca="false">$C$529*P529</f>
        <v>0</v>
      </c>
      <c r="Q530" s="31" t="n">
        <f aca="false">$C$529*Q529</f>
        <v>214.912</v>
      </c>
      <c r="R530" s="31" t="n">
        <f aca="false">$C$529*R529</f>
        <v>913.376</v>
      </c>
      <c r="S530" s="31" t="n">
        <f aca="false">$C$529*S529</f>
        <v>0</v>
      </c>
      <c r="T530" s="31" t="n">
        <f aca="false">$C$529*T529</f>
        <v>0</v>
      </c>
      <c r="U530" s="31" t="n">
        <f aca="false">$C$529*U529</f>
        <v>1477.52</v>
      </c>
      <c r="V530" s="31" t="n">
        <f aca="false">$C$529*V529</f>
        <v>67.16</v>
      </c>
      <c r="W530" s="31" t="n">
        <f aca="false">$C$529*W529</f>
        <v>7434.612</v>
      </c>
    </row>
    <row r="531" customFormat="false" ht="12.75" hidden="false" customHeight="false" outlineLevel="0" collapsed="false">
      <c r="A531" s="31"/>
      <c r="B531" s="31"/>
      <c r="C531" s="31" t="s">
        <v>40</v>
      </c>
      <c r="D531" s="31" t="n">
        <f aca="false">D530*12</f>
        <v>644.736</v>
      </c>
      <c r="E531" s="31" t="n">
        <f aca="false">E530*12</f>
        <v>0</v>
      </c>
      <c r="F531" s="31" t="n">
        <f aca="false">F530*12</f>
        <v>0</v>
      </c>
      <c r="G531" s="31" t="n">
        <f aca="false">G530*12</f>
        <v>0</v>
      </c>
      <c r="H531" s="31" t="n">
        <f aca="false">H530*12</f>
        <v>7172.688</v>
      </c>
      <c r="I531" s="31" t="n">
        <f aca="false">I530*12</f>
        <v>805.92</v>
      </c>
      <c r="J531" s="31" t="n">
        <f aca="false">J530*12</f>
        <v>483.552</v>
      </c>
      <c r="K531" s="31" t="n">
        <f aca="false">K530*12</f>
        <v>161.184</v>
      </c>
      <c r="L531" s="31" t="n">
        <f aca="false">L530*12</f>
        <v>3143.088</v>
      </c>
      <c r="M531" s="31" t="n">
        <f aca="false">M530*12</f>
        <v>15876.624</v>
      </c>
      <c r="N531" s="31" t="n">
        <f aca="false">N530*12</f>
        <v>28287.792</v>
      </c>
      <c r="O531" s="31" t="n">
        <f aca="false">O530*12</f>
        <v>564.144</v>
      </c>
      <c r="P531" s="31" t="n">
        <f aca="false">P530*12</f>
        <v>0</v>
      </c>
      <c r="Q531" s="31" t="n">
        <f aca="false">Q530*12</f>
        <v>2578.944</v>
      </c>
      <c r="R531" s="31" t="n">
        <f aca="false">R530*12</f>
        <v>10960.512</v>
      </c>
      <c r="S531" s="31" t="n">
        <f aca="false">S530*12</f>
        <v>0</v>
      </c>
      <c r="T531" s="31" t="n">
        <f aca="false">T530*12</f>
        <v>0</v>
      </c>
      <c r="U531" s="31" t="n">
        <f aca="false">U530*12</f>
        <v>17730.24</v>
      </c>
      <c r="V531" s="31" t="n">
        <f aca="false">V530*12</f>
        <v>805.92</v>
      </c>
      <c r="W531" s="31" t="n">
        <f aca="false">W530*12</f>
        <v>89215.344</v>
      </c>
    </row>
    <row r="532" customFormat="false" ht="12.75" hidden="false" customHeight="false" outlineLevel="0" collapsed="false">
      <c r="A532" s="31" t="s">
        <v>62</v>
      </c>
      <c r="B532" s="31" t="n">
        <v>138</v>
      </c>
      <c r="C532" s="52" t="n">
        <v>998.08</v>
      </c>
      <c r="D532" s="31" t="n">
        <v>2.33</v>
      </c>
      <c r="E532" s="31" t="n">
        <v>0.33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.06</v>
      </c>
      <c r="K532" s="31" t="n">
        <v>0.02</v>
      </c>
      <c r="L532" s="31" t="n">
        <v>0.39</v>
      </c>
      <c r="M532" s="31" t="n">
        <v>1.97</v>
      </c>
      <c r="N532" s="31" t="n">
        <v>2.25</v>
      </c>
      <c r="O532" s="31" t="n">
        <v>0</v>
      </c>
      <c r="P532" s="31" t="n">
        <v>0</v>
      </c>
      <c r="Q532" s="31" t="n">
        <v>0.32</v>
      </c>
      <c r="R532" s="31" t="n">
        <v>1.36</v>
      </c>
      <c r="S532" s="31" t="n">
        <v>0</v>
      </c>
      <c r="T532" s="31" t="n">
        <v>0</v>
      </c>
      <c r="U532" s="31" t="n">
        <v>2.2</v>
      </c>
      <c r="V532" s="31" t="n">
        <v>0.1</v>
      </c>
      <c r="W532" s="31" t="n">
        <f aca="false">SUM(D532:V532)</f>
        <v>11.33</v>
      </c>
    </row>
    <row r="533" customFormat="false" ht="12.75" hidden="false" customHeight="false" outlineLevel="0" collapsed="false">
      <c r="A533" s="31"/>
      <c r="B533" s="31"/>
      <c r="C533" s="31" t="s">
        <v>39</v>
      </c>
      <c r="D533" s="31" t="n">
        <f aca="false">$C$532*D532</f>
        <v>2325.5264</v>
      </c>
      <c r="E533" s="31" t="n">
        <f aca="false">$C$532*E532</f>
        <v>329.3664</v>
      </c>
      <c r="F533" s="31" t="n">
        <f aca="false">$C$532*F532</f>
        <v>0</v>
      </c>
      <c r="G533" s="31" t="n">
        <f aca="false">$C$532*G532</f>
        <v>0</v>
      </c>
      <c r="H533" s="31" t="n">
        <f aca="false">$C$532*H532</f>
        <v>0</v>
      </c>
      <c r="I533" s="31" t="n">
        <f aca="false">$C$532*I532</f>
        <v>0</v>
      </c>
      <c r="J533" s="31" t="n">
        <f aca="false">$C$532*J532</f>
        <v>59.8848</v>
      </c>
      <c r="K533" s="31" t="n">
        <f aca="false">$C$532*K532</f>
        <v>19.9616</v>
      </c>
      <c r="L533" s="31" t="n">
        <f aca="false">$C$532*L532</f>
        <v>389.2512</v>
      </c>
      <c r="M533" s="31" t="n">
        <f aca="false">$C$532*M532</f>
        <v>1966.2176</v>
      </c>
      <c r="N533" s="31" t="n">
        <f aca="false">$C$532*N532</f>
        <v>2245.68</v>
      </c>
      <c r="O533" s="31" t="n">
        <f aca="false">$C$532*O532</f>
        <v>0</v>
      </c>
      <c r="P533" s="31" t="n">
        <f aca="false">$C$532*P532</f>
        <v>0</v>
      </c>
      <c r="Q533" s="31" t="n">
        <f aca="false">$C$532*Q532</f>
        <v>319.3856</v>
      </c>
      <c r="R533" s="31" t="n">
        <f aca="false">$C$532*R532</f>
        <v>1357.3888</v>
      </c>
      <c r="S533" s="31" t="n">
        <f aca="false">$C$532*S532</f>
        <v>0</v>
      </c>
      <c r="T533" s="31" t="n">
        <f aca="false">$C$532*T532</f>
        <v>0</v>
      </c>
      <c r="U533" s="31" t="n">
        <f aca="false">$C$532*U532</f>
        <v>2195.776</v>
      </c>
      <c r="V533" s="31" t="n">
        <f aca="false">$C$532*V532</f>
        <v>99.808</v>
      </c>
      <c r="W533" s="31" t="n">
        <f aca="false">$C$532*W532</f>
        <v>11308.2464</v>
      </c>
    </row>
    <row r="534" customFormat="false" ht="12.75" hidden="false" customHeight="false" outlineLevel="0" collapsed="false">
      <c r="A534" s="31"/>
      <c r="B534" s="31"/>
      <c r="C534" s="31" t="s">
        <v>40</v>
      </c>
      <c r="D534" s="31" t="n">
        <f aca="false">D533*12</f>
        <v>27906.3168</v>
      </c>
      <c r="E534" s="31" t="n">
        <f aca="false">E533*12</f>
        <v>3952.3968</v>
      </c>
      <c r="F534" s="31" t="n">
        <f aca="false">F533*12</f>
        <v>0</v>
      </c>
      <c r="G534" s="31" t="n">
        <f aca="false">G533*12</f>
        <v>0</v>
      </c>
      <c r="H534" s="31" t="n">
        <f aca="false">H533*12</f>
        <v>0</v>
      </c>
      <c r="I534" s="31" t="n">
        <f aca="false">I533*12</f>
        <v>0</v>
      </c>
      <c r="J534" s="31" t="n">
        <f aca="false">J533*12</f>
        <v>718.6176</v>
      </c>
      <c r="K534" s="31" t="n">
        <f aca="false">K533*12</f>
        <v>239.5392</v>
      </c>
      <c r="L534" s="31" t="n">
        <f aca="false">L533*12</f>
        <v>4671.0144</v>
      </c>
      <c r="M534" s="31" t="n">
        <f aca="false">M533*12</f>
        <v>23594.6112</v>
      </c>
      <c r="N534" s="31" t="n">
        <f aca="false">N533*12</f>
        <v>26948.16</v>
      </c>
      <c r="O534" s="31" t="n">
        <f aca="false">O533*12</f>
        <v>0</v>
      </c>
      <c r="P534" s="31" t="n">
        <f aca="false">P533*12</f>
        <v>0</v>
      </c>
      <c r="Q534" s="31" t="n">
        <f aca="false">Q533*12</f>
        <v>3832.6272</v>
      </c>
      <c r="R534" s="31" t="n">
        <f aca="false">R533*12</f>
        <v>16288.6656</v>
      </c>
      <c r="S534" s="31" t="n">
        <f aca="false">S533*12</f>
        <v>0</v>
      </c>
      <c r="T534" s="31" t="n">
        <f aca="false">T533*12</f>
        <v>0</v>
      </c>
      <c r="U534" s="31" t="n">
        <f aca="false">U533*12</f>
        <v>26349.312</v>
      </c>
      <c r="V534" s="31" t="n">
        <f aca="false">V533*12</f>
        <v>1197.696</v>
      </c>
      <c r="W534" s="31" t="n">
        <f aca="false">W533*12</f>
        <v>135698.9568</v>
      </c>
    </row>
    <row r="535" customFormat="false" ht="12.75" hidden="false" customHeight="false" outlineLevel="0" collapsed="false">
      <c r="A535" s="31" t="s">
        <v>62</v>
      </c>
      <c r="B535" s="31" t="n">
        <v>144</v>
      </c>
      <c r="C535" s="52" t="n">
        <v>3645.44</v>
      </c>
      <c r="D535" s="31" t="n">
        <v>1.43</v>
      </c>
      <c r="E535" s="31" t="n">
        <v>0.43</v>
      </c>
      <c r="F535" s="31" t="n">
        <v>0.02</v>
      </c>
      <c r="G535" s="31" t="n">
        <v>0</v>
      </c>
      <c r="H535" s="31" t="n">
        <v>0.33</v>
      </c>
      <c r="I535" s="31" t="n">
        <v>0.25</v>
      </c>
      <c r="J535" s="31" t="n">
        <v>0.06</v>
      </c>
      <c r="K535" s="31" t="n">
        <v>0.01</v>
      </c>
      <c r="L535" s="31" t="n">
        <v>0.39</v>
      </c>
      <c r="M535" s="31" t="n">
        <v>2.46</v>
      </c>
      <c r="N535" s="31" t="n">
        <v>0.98</v>
      </c>
      <c r="O535" s="31" t="n">
        <v>0.07</v>
      </c>
      <c r="P535" s="31" t="n">
        <v>0</v>
      </c>
      <c r="Q535" s="31" t="n">
        <v>0.32</v>
      </c>
      <c r="R535" s="31" t="n">
        <v>1.36</v>
      </c>
      <c r="S535" s="31" t="n">
        <v>0</v>
      </c>
      <c r="T535" s="31" t="n">
        <v>0</v>
      </c>
      <c r="U535" s="31" t="n">
        <v>2.2</v>
      </c>
      <c r="V535" s="31" t="n">
        <v>0.1</v>
      </c>
      <c r="W535" s="31" t="n">
        <f aca="false">SUM(D535:V535)</f>
        <v>10.41</v>
      </c>
    </row>
    <row r="536" customFormat="false" ht="12.75" hidden="false" customHeight="false" outlineLevel="0" collapsed="false">
      <c r="A536" s="31"/>
      <c r="B536" s="31"/>
      <c r="C536" s="31" t="s">
        <v>39</v>
      </c>
      <c r="D536" s="31" t="n">
        <f aca="false">$C$535*D535</f>
        <v>5212.9792</v>
      </c>
      <c r="E536" s="31" t="n">
        <f aca="false">$C$535*E535</f>
        <v>1567.5392</v>
      </c>
      <c r="F536" s="31" t="n">
        <f aca="false">$C$535*F535</f>
        <v>72.9088</v>
      </c>
      <c r="G536" s="31" t="n">
        <f aca="false">$C$535*G535</f>
        <v>0</v>
      </c>
      <c r="H536" s="31" t="n">
        <f aca="false">$C$535*H535</f>
        <v>1202.9952</v>
      </c>
      <c r="I536" s="31" t="n">
        <f aca="false">$C$535*I535</f>
        <v>911.36</v>
      </c>
      <c r="J536" s="31" t="n">
        <f aca="false">$C$535*J535</f>
        <v>218.7264</v>
      </c>
      <c r="K536" s="31" t="n">
        <f aca="false">$C$535*K535</f>
        <v>36.4544</v>
      </c>
      <c r="L536" s="31" t="n">
        <f aca="false">$C$535*L535</f>
        <v>1421.7216</v>
      </c>
      <c r="M536" s="31" t="n">
        <f aca="false">$C$535*M535</f>
        <v>8967.7824</v>
      </c>
      <c r="N536" s="31" t="n">
        <f aca="false">$C$535*N535</f>
        <v>3572.5312</v>
      </c>
      <c r="O536" s="31" t="n">
        <f aca="false">$C$535*O535</f>
        <v>255.1808</v>
      </c>
      <c r="P536" s="31" t="n">
        <f aca="false">$C$535*P535</f>
        <v>0</v>
      </c>
      <c r="Q536" s="31" t="n">
        <f aca="false">$C$535*Q535</f>
        <v>1166.5408</v>
      </c>
      <c r="R536" s="31" t="n">
        <f aca="false">$C$535*R535</f>
        <v>4957.7984</v>
      </c>
      <c r="S536" s="31" t="n">
        <f aca="false">$C$535*S535</f>
        <v>0</v>
      </c>
      <c r="T536" s="31" t="n">
        <f aca="false">$C$535*T535</f>
        <v>0</v>
      </c>
      <c r="U536" s="31" t="n">
        <f aca="false">$C$535*U535</f>
        <v>8019.968</v>
      </c>
      <c r="V536" s="31" t="n">
        <f aca="false">$C$535*V535</f>
        <v>364.544</v>
      </c>
      <c r="W536" s="31" t="n">
        <f aca="false">$C$535*W535</f>
        <v>37949.0304</v>
      </c>
    </row>
    <row r="537" customFormat="false" ht="12.75" hidden="false" customHeight="false" outlineLevel="0" collapsed="false">
      <c r="A537" s="31"/>
      <c r="B537" s="31"/>
      <c r="C537" s="31" t="s">
        <v>40</v>
      </c>
      <c r="D537" s="31" t="n">
        <f aca="false">D536*12</f>
        <v>62555.7504</v>
      </c>
      <c r="E537" s="31" t="n">
        <f aca="false">E536*12</f>
        <v>18810.4704</v>
      </c>
      <c r="F537" s="31" t="n">
        <f aca="false">F536*12</f>
        <v>874.9056</v>
      </c>
      <c r="G537" s="31" t="n">
        <f aca="false">G536*12</f>
        <v>0</v>
      </c>
      <c r="H537" s="31" t="n">
        <f aca="false">H536*12</f>
        <v>14435.9424</v>
      </c>
      <c r="I537" s="31" t="n">
        <f aca="false">I536*12</f>
        <v>10936.32</v>
      </c>
      <c r="J537" s="31" t="n">
        <f aca="false">J536*12</f>
        <v>2624.7168</v>
      </c>
      <c r="K537" s="31" t="n">
        <f aca="false">K536*12</f>
        <v>437.4528</v>
      </c>
      <c r="L537" s="31" t="n">
        <f aca="false">L536*12</f>
        <v>17060.6592</v>
      </c>
      <c r="M537" s="31" t="n">
        <f aca="false">M536*12</f>
        <v>107613.3888</v>
      </c>
      <c r="N537" s="31" t="n">
        <f aca="false">N536*12</f>
        <v>42870.3744</v>
      </c>
      <c r="O537" s="31" t="n">
        <f aca="false">O536*12</f>
        <v>3062.1696</v>
      </c>
      <c r="P537" s="31" t="n">
        <f aca="false">P536*12</f>
        <v>0</v>
      </c>
      <c r="Q537" s="31" t="n">
        <f aca="false">Q536*12</f>
        <v>13998.4896</v>
      </c>
      <c r="R537" s="31" t="n">
        <f aca="false">R536*12</f>
        <v>59493.5808</v>
      </c>
      <c r="S537" s="31" t="n">
        <f aca="false">S536*12</f>
        <v>0</v>
      </c>
      <c r="T537" s="31" t="n">
        <f aca="false">T536*12</f>
        <v>0</v>
      </c>
      <c r="U537" s="31" t="n">
        <f aca="false">U536*12</f>
        <v>96239.616</v>
      </c>
      <c r="V537" s="31" t="n">
        <f aca="false">V536*12</f>
        <v>4374.528</v>
      </c>
      <c r="W537" s="31" t="n">
        <f aca="false">W536*12</f>
        <v>455388.3648</v>
      </c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</row>
    <row r="539" customFormat="false" ht="12.75" hidden="false" customHeight="false" outlineLevel="0" collapsed="false">
      <c r="A539" s="31" t="s">
        <v>46</v>
      </c>
      <c r="B539" s="31" t="n">
        <v>147</v>
      </c>
      <c r="C539" s="52" t="n">
        <v>330.92</v>
      </c>
      <c r="D539" s="31" t="n">
        <v>0</v>
      </c>
      <c r="E539" s="31" t="n"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.06</v>
      </c>
      <c r="K539" s="31" t="n">
        <v>0.05</v>
      </c>
      <c r="L539" s="31" t="n">
        <v>0.39</v>
      </c>
      <c r="M539" s="31" t="n">
        <v>1.97</v>
      </c>
      <c r="N539" s="31" t="n">
        <v>5.08</v>
      </c>
      <c r="O539" s="31" t="n">
        <v>0.07</v>
      </c>
      <c r="P539" s="31" t="n">
        <v>0</v>
      </c>
      <c r="Q539" s="31" t="n">
        <v>0.32</v>
      </c>
      <c r="R539" s="31" t="n">
        <v>1.36</v>
      </c>
      <c r="S539" s="31" t="n">
        <v>0</v>
      </c>
      <c r="T539" s="31" t="n">
        <v>0</v>
      </c>
      <c r="U539" s="31" t="n">
        <v>2.2</v>
      </c>
      <c r="V539" s="31" t="n">
        <v>0.1</v>
      </c>
      <c r="W539" s="31" t="n">
        <f aca="false">SUM(D539:V539)</f>
        <v>11.6</v>
      </c>
    </row>
    <row r="540" customFormat="false" ht="12.75" hidden="false" customHeight="false" outlineLevel="0" collapsed="false">
      <c r="A540" s="31"/>
      <c r="B540" s="31"/>
      <c r="C540" s="31" t="s">
        <v>39</v>
      </c>
      <c r="D540" s="31" t="n">
        <f aca="false">$C$539*D539</f>
        <v>0</v>
      </c>
      <c r="E540" s="31" t="n">
        <f aca="false">$C$539*E539</f>
        <v>0</v>
      </c>
      <c r="F540" s="31" t="n">
        <f aca="false">$C$539*F539</f>
        <v>0</v>
      </c>
      <c r="G540" s="31" t="n">
        <f aca="false">$C$539*G539</f>
        <v>0</v>
      </c>
      <c r="H540" s="31" t="n">
        <f aca="false">$C$539*H539</f>
        <v>0</v>
      </c>
      <c r="I540" s="31" t="n">
        <f aca="false">$C$539*I539</f>
        <v>0</v>
      </c>
      <c r="J540" s="31" t="n">
        <f aca="false">$C$539*J539</f>
        <v>19.8552</v>
      </c>
      <c r="K540" s="31" t="n">
        <f aca="false">$C$539*K539</f>
        <v>16.546</v>
      </c>
      <c r="L540" s="31" t="n">
        <f aca="false">$C$539*L539</f>
        <v>129.0588</v>
      </c>
      <c r="M540" s="31" t="n">
        <f aca="false">$C$539*M539</f>
        <v>651.9124</v>
      </c>
      <c r="N540" s="31" t="n">
        <f aca="false">$C$539*N539</f>
        <v>1681.0736</v>
      </c>
      <c r="O540" s="31" t="n">
        <f aca="false">$C$539*O539</f>
        <v>23.1644</v>
      </c>
      <c r="P540" s="31" t="n">
        <f aca="false">$C$539*P539</f>
        <v>0</v>
      </c>
      <c r="Q540" s="31" t="n">
        <f aca="false">$C$539*Q539</f>
        <v>105.8944</v>
      </c>
      <c r="R540" s="31" t="n">
        <f aca="false">$C$539*R539</f>
        <v>450.0512</v>
      </c>
      <c r="S540" s="31" t="n">
        <f aca="false">$C$539*S539</f>
        <v>0</v>
      </c>
      <c r="T540" s="31" t="n">
        <f aca="false">$C$539*T539</f>
        <v>0</v>
      </c>
      <c r="U540" s="31" t="n">
        <f aca="false">$C$539*U539</f>
        <v>728.024</v>
      </c>
      <c r="V540" s="31" t="n">
        <f aca="false">$C$539*V539</f>
        <v>33.092</v>
      </c>
      <c r="W540" s="31" t="n">
        <f aca="false">$C$539*W539</f>
        <v>3838.672</v>
      </c>
    </row>
    <row r="541" customFormat="false" ht="12.75" hidden="false" customHeight="false" outlineLevel="0" collapsed="false">
      <c r="A541" s="31"/>
      <c r="B541" s="31"/>
      <c r="C541" s="31" t="s">
        <v>40</v>
      </c>
      <c r="D541" s="31" t="n">
        <f aca="false">D540*12</f>
        <v>0</v>
      </c>
      <c r="E541" s="31" t="n">
        <f aca="false">E540*12</f>
        <v>0</v>
      </c>
      <c r="F541" s="31" t="n">
        <f aca="false">F540*12</f>
        <v>0</v>
      </c>
      <c r="G541" s="31" t="n">
        <f aca="false">G540*12</f>
        <v>0</v>
      </c>
      <c r="H541" s="31" t="n">
        <f aca="false">H540*12</f>
        <v>0</v>
      </c>
      <c r="I541" s="31" t="n">
        <f aca="false">I540*12</f>
        <v>0</v>
      </c>
      <c r="J541" s="31" t="n">
        <f aca="false">J540*12</f>
        <v>238.2624</v>
      </c>
      <c r="K541" s="31" t="n">
        <f aca="false">K540*12</f>
        <v>198.552</v>
      </c>
      <c r="L541" s="31" t="n">
        <f aca="false">L540*12</f>
        <v>1548.7056</v>
      </c>
      <c r="M541" s="31" t="n">
        <f aca="false">M540*12</f>
        <v>7822.9488</v>
      </c>
      <c r="N541" s="31" t="n">
        <f aca="false">N540*12</f>
        <v>20172.8832</v>
      </c>
      <c r="O541" s="31" t="n">
        <f aca="false">O540*12</f>
        <v>277.9728</v>
      </c>
      <c r="P541" s="31" t="n">
        <f aca="false">P540*12</f>
        <v>0</v>
      </c>
      <c r="Q541" s="31" t="n">
        <f aca="false">Q540*12</f>
        <v>1270.7328</v>
      </c>
      <c r="R541" s="31" t="n">
        <f aca="false">R540*12</f>
        <v>5400.6144</v>
      </c>
      <c r="S541" s="31" t="n">
        <f aca="false">S540*12</f>
        <v>0</v>
      </c>
      <c r="T541" s="31" t="n">
        <f aca="false">T540*12</f>
        <v>0</v>
      </c>
      <c r="U541" s="31" t="n">
        <f aca="false">U540*12</f>
        <v>8736.288</v>
      </c>
      <c r="V541" s="31" t="n">
        <f aca="false">V540*12</f>
        <v>397.104</v>
      </c>
      <c r="W541" s="31" t="n">
        <f aca="false">W540*12</f>
        <v>46064.064</v>
      </c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</row>
    <row r="543" customFormat="false" ht="12.75" hidden="false" customHeight="false" outlineLevel="0" collapsed="false">
      <c r="A543" s="31" t="s">
        <v>74</v>
      </c>
      <c r="B543" s="31" t="n">
        <v>16</v>
      </c>
      <c r="C543" s="52" t="n">
        <v>291.8</v>
      </c>
      <c r="D543" s="31" t="n">
        <v>2.14</v>
      </c>
      <c r="E543" s="31" t="n">
        <v>0</v>
      </c>
      <c r="F543" s="31" t="n">
        <v>0</v>
      </c>
      <c r="G543" s="31" t="n">
        <v>0</v>
      </c>
      <c r="H543" s="31" t="n">
        <v>0</v>
      </c>
      <c r="I543" s="31" t="n">
        <v>0.11</v>
      </c>
      <c r="J543" s="31" t="n">
        <v>0.06</v>
      </c>
      <c r="K543" s="31" t="n">
        <v>0.04</v>
      </c>
      <c r="L543" s="31" t="n">
        <v>0.39</v>
      </c>
      <c r="M543" s="31" t="n">
        <v>1.97</v>
      </c>
      <c r="N543" s="31" t="n">
        <v>1.51</v>
      </c>
      <c r="O543" s="31" t="n">
        <v>0</v>
      </c>
      <c r="P543" s="31" t="n">
        <v>0</v>
      </c>
      <c r="Q543" s="31" t="n">
        <v>0.32</v>
      </c>
      <c r="R543" s="31" t="n">
        <v>1.36</v>
      </c>
      <c r="S543" s="31" t="n">
        <v>0</v>
      </c>
      <c r="T543" s="31" t="n">
        <v>0</v>
      </c>
      <c r="U543" s="31" t="n">
        <v>2.2</v>
      </c>
      <c r="V543" s="31" t="n">
        <v>0.1</v>
      </c>
      <c r="W543" s="31" t="n">
        <f aca="false">SUM(D543:V543)</f>
        <v>10.2</v>
      </c>
    </row>
    <row r="544" customFormat="false" ht="12.75" hidden="false" customHeight="false" outlineLevel="0" collapsed="false">
      <c r="A544" s="31"/>
      <c r="B544" s="31"/>
      <c r="C544" s="31" t="s">
        <v>39</v>
      </c>
      <c r="D544" s="31" t="n">
        <f aca="false">$C$543*D543</f>
        <v>624.452</v>
      </c>
      <c r="E544" s="31" t="n">
        <f aca="false">$C$543*E543</f>
        <v>0</v>
      </c>
      <c r="F544" s="31" t="n">
        <f aca="false">$C$543*F543</f>
        <v>0</v>
      </c>
      <c r="G544" s="31" t="n">
        <f aca="false">$C$543*G543</f>
        <v>0</v>
      </c>
      <c r="H544" s="31" t="n">
        <f aca="false">$C$543*H543</f>
        <v>0</v>
      </c>
      <c r="I544" s="31" t="n">
        <f aca="false">$C$543*I543</f>
        <v>32.098</v>
      </c>
      <c r="J544" s="31" t="n">
        <f aca="false">$C$543*J543</f>
        <v>17.508</v>
      </c>
      <c r="K544" s="31" t="n">
        <f aca="false">$C$543*K543</f>
        <v>11.672</v>
      </c>
      <c r="L544" s="31" t="n">
        <f aca="false">$C$543*L543</f>
        <v>113.802</v>
      </c>
      <c r="M544" s="31" t="n">
        <f aca="false">$C$543*M543</f>
        <v>574.846</v>
      </c>
      <c r="N544" s="31" t="n">
        <f aca="false">$C$543*N543</f>
        <v>440.618</v>
      </c>
      <c r="O544" s="31" t="n">
        <f aca="false">$C$543*O543</f>
        <v>0</v>
      </c>
      <c r="P544" s="31" t="n">
        <f aca="false">$C$543*P543</f>
        <v>0</v>
      </c>
      <c r="Q544" s="31" t="n">
        <f aca="false">$C$543*Q543</f>
        <v>93.376</v>
      </c>
      <c r="R544" s="31" t="n">
        <f aca="false">$C$543*R543</f>
        <v>396.848</v>
      </c>
      <c r="S544" s="31" t="n">
        <f aca="false">$C$543*S543</f>
        <v>0</v>
      </c>
      <c r="T544" s="31" t="n">
        <f aca="false">$C$543*T543</f>
        <v>0</v>
      </c>
      <c r="U544" s="31" t="n">
        <f aca="false">$C$543*U543</f>
        <v>641.96</v>
      </c>
      <c r="V544" s="31" t="n">
        <f aca="false">$C$543*V543</f>
        <v>29.18</v>
      </c>
      <c r="W544" s="31" t="n">
        <f aca="false">$C$543*W543</f>
        <v>2976.36</v>
      </c>
    </row>
    <row r="545" customFormat="false" ht="12.75" hidden="false" customHeight="false" outlineLevel="0" collapsed="false">
      <c r="A545" s="31"/>
      <c r="B545" s="31"/>
      <c r="C545" s="31" t="s">
        <v>40</v>
      </c>
      <c r="D545" s="31" t="n">
        <f aca="false">D544*12</f>
        <v>7493.424</v>
      </c>
      <c r="E545" s="31" t="n">
        <f aca="false">E544*12</f>
        <v>0</v>
      </c>
      <c r="F545" s="31" t="n">
        <f aca="false">F544*12</f>
        <v>0</v>
      </c>
      <c r="G545" s="31" t="n">
        <f aca="false">G544*12</f>
        <v>0</v>
      </c>
      <c r="H545" s="31" t="n">
        <f aca="false">H544*12</f>
        <v>0</v>
      </c>
      <c r="I545" s="31" t="n">
        <f aca="false">I544*12</f>
        <v>385.176</v>
      </c>
      <c r="J545" s="31" t="n">
        <f aca="false">J544*12</f>
        <v>210.096</v>
      </c>
      <c r="K545" s="31" t="n">
        <f aca="false">K544*12</f>
        <v>140.064</v>
      </c>
      <c r="L545" s="31" t="n">
        <f aca="false">L544*12</f>
        <v>1365.624</v>
      </c>
      <c r="M545" s="31" t="n">
        <f aca="false">M544*12</f>
        <v>6898.152</v>
      </c>
      <c r="N545" s="31" t="n">
        <f aca="false">N544*12</f>
        <v>5287.416</v>
      </c>
      <c r="O545" s="31" t="n">
        <f aca="false">O544*12</f>
        <v>0</v>
      </c>
      <c r="P545" s="31" t="n">
        <f aca="false">P544*12</f>
        <v>0</v>
      </c>
      <c r="Q545" s="31" t="n">
        <f aca="false">Q544*12</f>
        <v>1120.512</v>
      </c>
      <c r="R545" s="31" t="n">
        <f aca="false">R544*12</f>
        <v>4762.176</v>
      </c>
      <c r="S545" s="31" t="n">
        <f aca="false">S544*12</f>
        <v>0</v>
      </c>
      <c r="T545" s="31" t="n">
        <f aca="false">T544*12</f>
        <v>0</v>
      </c>
      <c r="U545" s="31" t="n">
        <f aca="false">U544*12</f>
        <v>7703.52</v>
      </c>
      <c r="V545" s="31" t="n">
        <f aca="false">V544*12</f>
        <v>350.16</v>
      </c>
      <c r="W545" s="31" t="n">
        <f aca="false">W544*12</f>
        <v>35716.32</v>
      </c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</row>
    <row r="547" customFormat="false" ht="12.75" hidden="false" customHeight="false" outlineLevel="0" collapsed="false">
      <c r="A547" s="31" t="s">
        <v>59</v>
      </c>
      <c r="B547" s="31" t="s">
        <v>75</v>
      </c>
      <c r="C547" s="52" t="n">
        <v>2475.56</v>
      </c>
      <c r="D547" s="31" t="n">
        <v>0.55</v>
      </c>
      <c r="E547" s="31" t="n">
        <v>1.01</v>
      </c>
      <c r="F547" s="31" t="n">
        <v>0.02</v>
      </c>
      <c r="G547" s="31" t="n">
        <v>0</v>
      </c>
      <c r="H547" s="31" t="n">
        <v>0</v>
      </c>
      <c r="I547" s="31" t="n">
        <v>0.1</v>
      </c>
      <c r="J547" s="31" t="n">
        <v>0.06</v>
      </c>
      <c r="K547" s="31" t="n">
        <v>0.05</v>
      </c>
      <c r="L547" s="31" t="n">
        <v>0.39</v>
      </c>
      <c r="M547" s="31" t="n">
        <v>2.46</v>
      </c>
      <c r="N547" s="31" t="n">
        <v>2.36</v>
      </c>
      <c r="O547" s="31" t="n">
        <v>0.07</v>
      </c>
      <c r="P547" s="31" t="n">
        <v>0</v>
      </c>
      <c r="Q547" s="31" t="n">
        <v>0.32</v>
      </c>
      <c r="R547" s="31" t="n">
        <v>1.36</v>
      </c>
      <c r="S547" s="31" t="n">
        <v>0</v>
      </c>
      <c r="T547" s="31" t="n">
        <v>0</v>
      </c>
      <c r="U547" s="31" t="n">
        <v>2.2</v>
      </c>
      <c r="V547" s="31" t="n">
        <v>0.1</v>
      </c>
      <c r="W547" s="31" t="n">
        <f aca="false">SUM(D547:V547)</f>
        <v>11.05</v>
      </c>
    </row>
    <row r="548" customFormat="false" ht="12.75" hidden="false" customHeight="false" outlineLevel="0" collapsed="false">
      <c r="A548" s="31"/>
      <c r="B548" s="31"/>
      <c r="C548" s="31" t="s">
        <v>39</v>
      </c>
      <c r="D548" s="31" t="n">
        <f aca="false">$C$547*D547</f>
        <v>1361.558</v>
      </c>
      <c r="E548" s="31" t="n">
        <f aca="false">$C$547*E547</f>
        <v>2500.3156</v>
      </c>
      <c r="F548" s="31" t="n">
        <f aca="false">$C$547*F547</f>
        <v>49.5112</v>
      </c>
      <c r="G548" s="31" t="n">
        <f aca="false">$C$547*G547</f>
        <v>0</v>
      </c>
      <c r="H548" s="31" t="n">
        <f aca="false">$C$547*H547</f>
        <v>0</v>
      </c>
      <c r="I548" s="31" t="n">
        <f aca="false">$C$547*I547</f>
        <v>247.556</v>
      </c>
      <c r="J548" s="31" t="n">
        <f aca="false">$C$547*J547</f>
        <v>148.5336</v>
      </c>
      <c r="K548" s="31" t="n">
        <f aca="false">$C$547*K547</f>
        <v>123.778</v>
      </c>
      <c r="L548" s="31" t="n">
        <f aca="false">$C$547*L547</f>
        <v>965.4684</v>
      </c>
      <c r="M548" s="31" t="n">
        <f aca="false">$C$547*M547</f>
        <v>6089.8776</v>
      </c>
      <c r="N548" s="31" t="n">
        <f aca="false">$C$547*N547</f>
        <v>5842.3216</v>
      </c>
      <c r="O548" s="31" t="n">
        <f aca="false">$C$547*O547</f>
        <v>173.2892</v>
      </c>
      <c r="P548" s="31" t="n">
        <f aca="false">$C$547*P547</f>
        <v>0</v>
      </c>
      <c r="Q548" s="31" t="n">
        <f aca="false">$C$547*Q547</f>
        <v>792.1792</v>
      </c>
      <c r="R548" s="31" t="n">
        <f aca="false">$C$547*R547</f>
        <v>3366.7616</v>
      </c>
      <c r="S548" s="31" t="n">
        <f aca="false">$C$547*S547</f>
        <v>0</v>
      </c>
      <c r="T548" s="31" t="n">
        <f aca="false">$C$547*T547</f>
        <v>0</v>
      </c>
      <c r="U548" s="31" t="n">
        <f aca="false">$C$547*U547</f>
        <v>5446.232</v>
      </c>
      <c r="V548" s="31" t="n">
        <f aca="false">$C$547*V547</f>
        <v>247.556</v>
      </c>
      <c r="W548" s="31" t="n">
        <f aca="false">$C$547*W547</f>
        <v>27354.938</v>
      </c>
    </row>
    <row r="549" customFormat="false" ht="12.75" hidden="false" customHeight="false" outlineLevel="0" collapsed="false">
      <c r="A549" s="31"/>
      <c r="B549" s="31"/>
      <c r="C549" s="31" t="s">
        <v>40</v>
      </c>
      <c r="D549" s="31" t="n">
        <f aca="false">D548*12</f>
        <v>16338.696</v>
      </c>
      <c r="E549" s="31" t="n">
        <f aca="false">E548*12</f>
        <v>30003.7872</v>
      </c>
      <c r="F549" s="31" t="n">
        <f aca="false">F548*12</f>
        <v>594.1344</v>
      </c>
      <c r="G549" s="31" t="n">
        <f aca="false">G548*12</f>
        <v>0</v>
      </c>
      <c r="H549" s="31" t="n">
        <f aca="false">H548*12</f>
        <v>0</v>
      </c>
      <c r="I549" s="31" t="n">
        <f aca="false">I548*12</f>
        <v>2970.672</v>
      </c>
      <c r="J549" s="31" t="n">
        <f aca="false">J548*12</f>
        <v>1782.4032</v>
      </c>
      <c r="K549" s="31" t="n">
        <f aca="false">K548*12</f>
        <v>1485.336</v>
      </c>
      <c r="L549" s="31" t="n">
        <f aca="false">L548*12</f>
        <v>11585.6208</v>
      </c>
      <c r="M549" s="31" t="n">
        <f aca="false">M548*12</f>
        <v>73078.5312</v>
      </c>
      <c r="N549" s="31" t="n">
        <f aca="false">N548*12</f>
        <v>70107.8592</v>
      </c>
      <c r="O549" s="31" t="n">
        <f aca="false">O548*12</f>
        <v>2079.4704</v>
      </c>
      <c r="P549" s="31" t="n">
        <f aca="false">P548*12</f>
        <v>0</v>
      </c>
      <c r="Q549" s="31" t="n">
        <f aca="false">Q548*12</f>
        <v>9506.1504</v>
      </c>
      <c r="R549" s="31" t="n">
        <f aca="false">R548*12</f>
        <v>40401.1392</v>
      </c>
      <c r="S549" s="31" t="n">
        <f aca="false">S548*12</f>
        <v>0</v>
      </c>
      <c r="T549" s="31" t="n">
        <f aca="false">T548*12</f>
        <v>0</v>
      </c>
      <c r="U549" s="31" t="n">
        <f aca="false">U548*12</f>
        <v>65354.784</v>
      </c>
      <c r="V549" s="31" t="n">
        <f aca="false">V548*12</f>
        <v>2970.672</v>
      </c>
      <c r="W549" s="31" t="n">
        <f aca="false">W548*12</f>
        <v>328259.256</v>
      </c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</row>
    <row r="551" customFormat="false" ht="12.75" hidden="false" customHeight="false" outlineLevel="0" collapsed="false">
      <c r="A551" s="31" t="s">
        <v>59</v>
      </c>
      <c r="B551" s="31" t="n">
        <v>49</v>
      </c>
      <c r="C551" s="52" t="n">
        <v>1670.5</v>
      </c>
      <c r="D551" s="31" t="n">
        <v>1.76</v>
      </c>
      <c r="E551" s="31" t="n">
        <v>1.62</v>
      </c>
      <c r="F551" s="31" t="n">
        <v>0.02</v>
      </c>
      <c r="G551" s="31" t="n">
        <v>0</v>
      </c>
      <c r="H551" s="31" t="n">
        <v>0.09</v>
      </c>
      <c r="I551" s="31" t="n">
        <v>0.11</v>
      </c>
      <c r="J551" s="31" t="n">
        <v>0.06</v>
      </c>
      <c r="K551" s="31" t="n">
        <v>0.03</v>
      </c>
      <c r="L551" s="31" t="n">
        <v>0.39</v>
      </c>
      <c r="M551" s="31" t="n">
        <v>2.46</v>
      </c>
      <c r="N551" s="31" t="n">
        <v>1.06</v>
      </c>
      <c r="O551" s="31" t="n">
        <v>0.13</v>
      </c>
      <c r="P551" s="31" t="n">
        <v>0</v>
      </c>
      <c r="Q551" s="31" t="n">
        <v>0.32</v>
      </c>
      <c r="R551" s="31" t="n">
        <v>1.36</v>
      </c>
      <c r="S551" s="31" t="n">
        <v>0</v>
      </c>
      <c r="T551" s="31" t="n">
        <v>0</v>
      </c>
      <c r="U551" s="31" t="n">
        <v>2.2</v>
      </c>
      <c r="V551" s="31" t="n">
        <v>0.1</v>
      </c>
      <c r="W551" s="31" t="n">
        <f aca="false">SUM(D551:V551)</f>
        <v>11.71</v>
      </c>
    </row>
    <row r="552" customFormat="false" ht="12.75" hidden="false" customHeight="false" outlineLevel="0" collapsed="false">
      <c r="A552" s="31"/>
      <c r="B552" s="31"/>
      <c r="C552" s="31" t="s">
        <v>39</v>
      </c>
      <c r="D552" s="31" t="n">
        <f aca="false">$C$551*D551</f>
        <v>2940.08</v>
      </c>
      <c r="E552" s="31" t="n">
        <f aca="false">$C$551*E551</f>
        <v>2706.21</v>
      </c>
      <c r="F552" s="31" t="n">
        <f aca="false">$C$551*F551</f>
        <v>33.41</v>
      </c>
      <c r="G552" s="31" t="n">
        <f aca="false">$C$551*G551</f>
        <v>0</v>
      </c>
      <c r="H552" s="31" t="n">
        <f aca="false">$C$551*H551</f>
        <v>150.345</v>
      </c>
      <c r="I552" s="31" t="n">
        <f aca="false">$C$551*I551</f>
        <v>183.755</v>
      </c>
      <c r="J552" s="31" t="n">
        <f aca="false">$C$551*J551</f>
        <v>100.23</v>
      </c>
      <c r="K552" s="31" t="n">
        <f aca="false">$C$551*K551</f>
        <v>50.115</v>
      </c>
      <c r="L552" s="31" t="n">
        <f aca="false">$C$551*L551</f>
        <v>651.495</v>
      </c>
      <c r="M552" s="31" t="n">
        <f aca="false">$C$551*M551</f>
        <v>4109.43</v>
      </c>
      <c r="N552" s="31" t="n">
        <f aca="false">$C$551*N551</f>
        <v>1770.73</v>
      </c>
      <c r="O552" s="31" t="n">
        <f aca="false">$C$551*O551</f>
        <v>217.165</v>
      </c>
      <c r="P552" s="31" t="n">
        <f aca="false">$C$551*P551</f>
        <v>0</v>
      </c>
      <c r="Q552" s="31" t="n">
        <f aca="false">$C$551*Q551</f>
        <v>534.56</v>
      </c>
      <c r="R552" s="31" t="n">
        <f aca="false">$C$551*R551</f>
        <v>2271.88</v>
      </c>
      <c r="S552" s="31" t="n">
        <f aca="false">$C$551*S551</f>
        <v>0</v>
      </c>
      <c r="T552" s="31" t="n">
        <f aca="false">$C$551*T551</f>
        <v>0</v>
      </c>
      <c r="U552" s="31" t="n">
        <f aca="false">$C$551*U551</f>
        <v>3675.1</v>
      </c>
      <c r="V552" s="31" t="n">
        <f aca="false">$C$551*V551</f>
        <v>167.05</v>
      </c>
      <c r="W552" s="31" t="n">
        <f aca="false">$C$551*W551</f>
        <v>19561.555</v>
      </c>
    </row>
    <row r="553" customFormat="false" ht="12.75" hidden="false" customHeight="false" outlineLevel="0" collapsed="false">
      <c r="A553" s="31"/>
      <c r="B553" s="31"/>
      <c r="C553" s="31" t="s">
        <v>40</v>
      </c>
      <c r="D553" s="31" t="n">
        <f aca="false">D552*12</f>
        <v>35280.96</v>
      </c>
      <c r="E553" s="31" t="n">
        <f aca="false">E552*12</f>
        <v>32474.52</v>
      </c>
      <c r="F553" s="31" t="n">
        <f aca="false">F552*12</f>
        <v>400.92</v>
      </c>
      <c r="G553" s="31" t="n">
        <f aca="false">G552*12</f>
        <v>0</v>
      </c>
      <c r="H553" s="31" t="n">
        <f aca="false">H552*12</f>
        <v>1804.14</v>
      </c>
      <c r="I553" s="31" t="n">
        <f aca="false">I552*12</f>
        <v>2205.06</v>
      </c>
      <c r="J553" s="31" t="n">
        <f aca="false">J552*12</f>
        <v>1202.76</v>
      </c>
      <c r="K553" s="31" t="n">
        <f aca="false">K552*12</f>
        <v>601.38</v>
      </c>
      <c r="L553" s="31" t="n">
        <f aca="false">L552*12</f>
        <v>7817.94</v>
      </c>
      <c r="M553" s="31" t="n">
        <f aca="false">M552*12</f>
        <v>49313.16</v>
      </c>
      <c r="N553" s="31" t="n">
        <f aca="false">N552*12</f>
        <v>21248.76</v>
      </c>
      <c r="O553" s="31" t="n">
        <f aca="false">O552*12</f>
        <v>2605.98</v>
      </c>
      <c r="P553" s="31" t="n">
        <f aca="false">P552*12</f>
        <v>0</v>
      </c>
      <c r="Q553" s="31" t="n">
        <f aca="false">Q552*12</f>
        <v>6414.72</v>
      </c>
      <c r="R553" s="31" t="n">
        <f aca="false">R552*12</f>
        <v>27262.56</v>
      </c>
      <c r="S553" s="31" t="n">
        <f aca="false">S552*12</f>
        <v>0</v>
      </c>
      <c r="T553" s="31" t="n">
        <f aca="false">T552*12</f>
        <v>0</v>
      </c>
      <c r="U553" s="31" t="n">
        <f aca="false">U552*12</f>
        <v>44101.2</v>
      </c>
      <c r="V553" s="31" t="n">
        <f aca="false">V552*12</f>
        <v>2004.6</v>
      </c>
      <c r="W553" s="31" t="n">
        <f aca="false">W552*12</f>
        <v>234738.66</v>
      </c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</row>
    <row r="555" customFormat="false" ht="12.75" hidden="false" customHeight="false" outlineLevel="0" collapsed="false">
      <c r="A555" s="31" t="s">
        <v>59</v>
      </c>
      <c r="B555" s="31" t="s">
        <v>76</v>
      </c>
      <c r="C555" s="52" t="n">
        <v>686.45</v>
      </c>
      <c r="D555" s="31" t="n">
        <v>1.67</v>
      </c>
      <c r="E555" s="31" t="n">
        <v>0</v>
      </c>
      <c r="F555" s="31" t="n">
        <v>0.02</v>
      </c>
      <c r="G555" s="31" t="n">
        <v>0</v>
      </c>
      <c r="H555" s="31" t="n">
        <v>0.87</v>
      </c>
      <c r="I555" s="31" t="n">
        <v>0.1</v>
      </c>
      <c r="J555" s="31" t="n">
        <v>0.06</v>
      </c>
      <c r="K555" s="31" t="n">
        <v>0.02</v>
      </c>
      <c r="L555" s="31" t="n">
        <v>0.39</v>
      </c>
      <c r="M555" s="31" t="n">
        <v>1.97</v>
      </c>
      <c r="N555" s="31" t="n">
        <v>2.04</v>
      </c>
      <c r="O555" s="31" t="n">
        <v>0.16</v>
      </c>
      <c r="P555" s="31" t="n">
        <v>0</v>
      </c>
      <c r="Q555" s="31" t="n">
        <v>0.32</v>
      </c>
      <c r="R555" s="31" t="n">
        <v>1.36</v>
      </c>
      <c r="S555" s="31" t="n">
        <v>0</v>
      </c>
      <c r="T555" s="31" t="n">
        <v>0</v>
      </c>
      <c r="U555" s="31" t="n">
        <v>2.2</v>
      </c>
      <c r="V555" s="31" t="n">
        <v>0.1</v>
      </c>
      <c r="W555" s="31" t="n">
        <f aca="false">SUM(D555:V555)</f>
        <v>11.28</v>
      </c>
    </row>
    <row r="556" customFormat="false" ht="12.75" hidden="false" customHeight="false" outlineLevel="0" collapsed="false">
      <c r="A556" s="31"/>
      <c r="B556" s="31"/>
      <c r="C556" s="31" t="s">
        <v>39</v>
      </c>
      <c r="D556" s="31" t="n">
        <f aca="false">$C$555*D555</f>
        <v>1146.3715</v>
      </c>
      <c r="E556" s="31" t="n">
        <f aca="false">$C$555*E555</f>
        <v>0</v>
      </c>
      <c r="F556" s="31" t="n">
        <f aca="false">$C$555*F555</f>
        <v>13.729</v>
      </c>
      <c r="G556" s="31" t="n">
        <f aca="false">$C$555*G555</f>
        <v>0</v>
      </c>
      <c r="H556" s="31" t="n">
        <f aca="false">$C$555*H555</f>
        <v>597.2115</v>
      </c>
      <c r="I556" s="31" t="n">
        <f aca="false">$C$555*I555</f>
        <v>68.645</v>
      </c>
      <c r="J556" s="31" t="n">
        <f aca="false">$C$555*J555</f>
        <v>41.187</v>
      </c>
      <c r="K556" s="31" t="n">
        <f aca="false">$C$555*K555</f>
        <v>13.729</v>
      </c>
      <c r="L556" s="31" t="n">
        <f aca="false">$C$555*L555</f>
        <v>267.7155</v>
      </c>
      <c r="M556" s="31" t="n">
        <f aca="false">$C$555*M555</f>
        <v>1352.3065</v>
      </c>
      <c r="N556" s="31" t="n">
        <f aca="false">$C$555*N555</f>
        <v>1400.358</v>
      </c>
      <c r="O556" s="31" t="n">
        <f aca="false">$C$555*O555</f>
        <v>109.832</v>
      </c>
      <c r="P556" s="31" t="n">
        <f aca="false">$C$555*P555</f>
        <v>0</v>
      </c>
      <c r="Q556" s="31" t="n">
        <f aca="false">$C$555*Q555</f>
        <v>219.664</v>
      </c>
      <c r="R556" s="31" t="n">
        <f aca="false">$C$555*R555</f>
        <v>933.572</v>
      </c>
      <c r="S556" s="31" t="n">
        <f aca="false">$C$555*S555</f>
        <v>0</v>
      </c>
      <c r="T556" s="31" t="n">
        <f aca="false">$C$555*T555</f>
        <v>0</v>
      </c>
      <c r="U556" s="31" t="n">
        <f aca="false">$C$555*U555</f>
        <v>1510.19</v>
      </c>
      <c r="V556" s="31" t="n">
        <f aca="false">$C$555*V555</f>
        <v>68.645</v>
      </c>
      <c r="W556" s="31" t="n">
        <f aca="false">$C$555*W555</f>
        <v>7743.156</v>
      </c>
    </row>
    <row r="557" customFormat="false" ht="12.75" hidden="false" customHeight="false" outlineLevel="0" collapsed="false">
      <c r="A557" s="31"/>
      <c r="B557" s="31"/>
      <c r="C557" s="31" t="s">
        <v>40</v>
      </c>
      <c r="D557" s="31" t="n">
        <f aca="false">D556*12</f>
        <v>13756.458</v>
      </c>
      <c r="E557" s="31" t="n">
        <f aca="false">E556*12</f>
        <v>0</v>
      </c>
      <c r="F557" s="31" t="n">
        <f aca="false">F556*12</f>
        <v>164.748</v>
      </c>
      <c r="G557" s="31" t="n">
        <f aca="false">G556*12</f>
        <v>0</v>
      </c>
      <c r="H557" s="31" t="n">
        <f aca="false">H556*12</f>
        <v>7166.538</v>
      </c>
      <c r="I557" s="31" t="n">
        <f aca="false">I556*12</f>
        <v>823.74</v>
      </c>
      <c r="J557" s="31" t="n">
        <f aca="false">J556*12</f>
        <v>494.244</v>
      </c>
      <c r="K557" s="31" t="n">
        <f aca="false">K556*12</f>
        <v>164.748</v>
      </c>
      <c r="L557" s="31" t="n">
        <f aca="false">L556*12</f>
        <v>3212.586</v>
      </c>
      <c r="M557" s="31" t="n">
        <f aca="false">M556*12</f>
        <v>16227.678</v>
      </c>
      <c r="N557" s="31" t="n">
        <f aca="false">N556*12</f>
        <v>16804.296</v>
      </c>
      <c r="O557" s="31" t="n">
        <f aca="false">O556*12</f>
        <v>1317.984</v>
      </c>
      <c r="P557" s="31" t="n">
        <f aca="false">P556*12</f>
        <v>0</v>
      </c>
      <c r="Q557" s="31" t="n">
        <f aca="false">Q556*12</f>
        <v>2635.968</v>
      </c>
      <c r="R557" s="31" t="n">
        <f aca="false">R556*12</f>
        <v>11202.864</v>
      </c>
      <c r="S557" s="31" t="n">
        <f aca="false">S556*12</f>
        <v>0</v>
      </c>
      <c r="T557" s="31" t="n">
        <f aca="false">T556*12</f>
        <v>0</v>
      </c>
      <c r="U557" s="31" t="n">
        <f aca="false">U556*12</f>
        <v>18122.28</v>
      </c>
      <c r="V557" s="31" t="n">
        <f aca="false">V556*12</f>
        <v>823.74</v>
      </c>
      <c r="W557" s="31" t="n">
        <f aca="false">W556*12</f>
        <v>92917.872</v>
      </c>
    </row>
    <row r="558" customFormat="false" ht="12.75" hidden="false" customHeight="false" outlineLevel="0" collapsed="false">
      <c r="A558" s="31" t="s">
        <v>59</v>
      </c>
      <c r="B558" s="31" t="s">
        <v>69</v>
      </c>
      <c r="C558" s="52" t="n">
        <v>746.6</v>
      </c>
      <c r="D558" s="31" t="n">
        <v>2.76</v>
      </c>
      <c r="E558" s="31" t="n">
        <v>2</v>
      </c>
      <c r="F558" s="31" t="n">
        <v>0.02</v>
      </c>
      <c r="G558" s="31" t="n">
        <v>0</v>
      </c>
      <c r="H558" s="31" t="n">
        <v>0</v>
      </c>
      <c r="I558" s="31" t="n">
        <v>0</v>
      </c>
      <c r="J558" s="31" t="n">
        <v>0.06</v>
      </c>
      <c r="K558" s="31" t="n">
        <v>0.04</v>
      </c>
      <c r="L558" s="31" t="n">
        <v>0.39</v>
      </c>
      <c r="M558" s="31" t="n">
        <v>2.01</v>
      </c>
      <c r="N558" s="31" t="n">
        <v>0.34</v>
      </c>
      <c r="O558" s="31" t="n">
        <v>0</v>
      </c>
      <c r="P558" s="31" t="n">
        <v>0</v>
      </c>
      <c r="Q558" s="31" t="n">
        <v>0.32</v>
      </c>
      <c r="R558" s="31" t="n">
        <v>1.36</v>
      </c>
      <c r="S558" s="31" t="n">
        <v>0</v>
      </c>
      <c r="T558" s="31" t="n">
        <v>0</v>
      </c>
      <c r="U558" s="31" t="n">
        <v>2.2</v>
      </c>
      <c r="V558" s="31" t="n">
        <v>0.1</v>
      </c>
      <c r="W558" s="31" t="n">
        <f aca="false">SUM(D558:V558)</f>
        <v>11.6</v>
      </c>
    </row>
    <row r="559" customFormat="false" ht="12.75" hidden="false" customHeight="false" outlineLevel="0" collapsed="false">
      <c r="A559" s="31"/>
      <c r="B559" s="31"/>
      <c r="C559" s="31" t="s">
        <v>39</v>
      </c>
      <c r="D559" s="31" t="n">
        <f aca="false">$C$558*D558</f>
        <v>2060.616</v>
      </c>
      <c r="E559" s="31" t="n">
        <f aca="false">$C$558*E558</f>
        <v>1493.2</v>
      </c>
      <c r="F559" s="31" t="n">
        <f aca="false">$C$558*F558</f>
        <v>14.932</v>
      </c>
      <c r="G559" s="31" t="n">
        <f aca="false">$C$558*G558</f>
        <v>0</v>
      </c>
      <c r="H559" s="31" t="n">
        <f aca="false">$C$558*H558</f>
        <v>0</v>
      </c>
      <c r="I559" s="31" t="n">
        <f aca="false">$C$558*I558</f>
        <v>0</v>
      </c>
      <c r="J559" s="31" t="n">
        <f aca="false">$C$558*J558</f>
        <v>44.796</v>
      </c>
      <c r="K559" s="31" t="n">
        <f aca="false">$C$558*K558</f>
        <v>29.864</v>
      </c>
      <c r="L559" s="31" t="n">
        <f aca="false">$C$558*L558</f>
        <v>291.174</v>
      </c>
      <c r="M559" s="31" t="n">
        <f aca="false">$C$558*M558</f>
        <v>1500.666</v>
      </c>
      <c r="N559" s="31" t="n">
        <f aca="false">$C$558*N558</f>
        <v>253.844</v>
      </c>
      <c r="O559" s="31" t="n">
        <f aca="false">$C$558*O558</f>
        <v>0</v>
      </c>
      <c r="P559" s="31" t="n">
        <f aca="false">$C$558*P558</f>
        <v>0</v>
      </c>
      <c r="Q559" s="31" t="n">
        <f aca="false">$C$558*Q558</f>
        <v>238.912</v>
      </c>
      <c r="R559" s="31" t="n">
        <f aca="false">$C$558*R558</f>
        <v>1015.376</v>
      </c>
      <c r="S559" s="31" t="n">
        <f aca="false">$C$558*S558</f>
        <v>0</v>
      </c>
      <c r="T559" s="31" t="n">
        <f aca="false">$C$558*T558</f>
        <v>0</v>
      </c>
      <c r="U559" s="31" t="n">
        <f aca="false">$C$558*U558</f>
        <v>1642.52</v>
      </c>
      <c r="V559" s="31" t="n">
        <f aca="false">$C$558*V558</f>
        <v>74.66</v>
      </c>
      <c r="W559" s="31" t="n">
        <f aca="false">$C$558*W558</f>
        <v>8660.56</v>
      </c>
    </row>
    <row r="560" customFormat="false" ht="12.75" hidden="false" customHeight="false" outlineLevel="0" collapsed="false">
      <c r="A560" s="31"/>
      <c r="B560" s="31"/>
      <c r="C560" s="31" t="s">
        <v>40</v>
      </c>
      <c r="D560" s="31" t="n">
        <f aca="false">D559*12</f>
        <v>24727.392</v>
      </c>
      <c r="E560" s="31" t="n">
        <f aca="false">E559*12</f>
        <v>17918.4</v>
      </c>
      <c r="F560" s="31" t="n">
        <f aca="false">F559*12</f>
        <v>179.184</v>
      </c>
      <c r="G560" s="31" t="n">
        <f aca="false">G559*12</f>
        <v>0</v>
      </c>
      <c r="H560" s="31" t="n">
        <f aca="false">H559*12</f>
        <v>0</v>
      </c>
      <c r="I560" s="31" t="n">
        <f aca="false">I559*12</f>
        <v>0</v>
      </c>
      <c r="J560" s="31" t="n">
        <f aca="false">J559*12</f>
        <v>537.552</v>
      </c>
      <c r="K560" s="31" t="n">
        <f aca="false">K559*12</f>
        <v>358.368</v>
      </c>
      <c r="L560" s="31" t="n">
        <f aca="false">L559*12</f>
        <v>3494.088</v>
      </c>
      <c r="M560" s="31" t="n">
        <f aca="false">M559*12</f>
        <v>18007.992</v>
      </c>
      <c r="N560" s="31" t="n">
        <f aca="false">N559*12</f>
        <v>3046.128</v>
      </c>
      <c r="O560" s="31" t="n">
        <f aca="false">O559*12</f>
        <v>0</v>
      </c>
      <c r="P560" s="31" t="n">
        <f aca="false">P559*12</f>
        <v>0</v>
      </c>
      <c r="Q560" s="31" t="n">
        <f aca="false">Q559*12</f>
        <v>2866.944</v>
      </c>
      <c r="R560" s="31" t="n">
        <f aca="false">R559*12</f>
        <v>12184.512</v>
      </c>
      <c r="S560" s="31" t="n">
        <f aca="false">S559*12</f>
        <v>0</v>
      </c>
      <c r="T560" s="31" t="n">
        <f aca="false">T559*12</f>
        <v>0</v>
      </c>
      <c r="U560" s="31" t="n">
        <f aca="false">U559*12</f>
        <v>19710.24</v>
      </c>
      <c r="V560" s="31" t="n">
        <f aca="false">V559*12</f>
        <v>895.92</v>
      </c>
      <c r="W560" s="31" t="n">
        <f aca="false">W559*12</f>
        <v>103926.72</v>
      </c>
    </row>
    <row r="561" customFormat="false" ht="12.75" hidden="false" customHeight="false" outlineLevel="0" collapsed="false">
      <c r="A561" s="31" t="s">
        <v>59</v>
      </c>
      <c r="B561" s="31" t="n">
        <v>83</v>
      </c>
      <c r="C561" s="52" t="n">
        <v>1408.54</v>
      </c>
      <c r="D561" s="31" t="n">
        <v>1.03</v>
      </c>
      <c r="E561" s="31" t="n">
        <v>0</v>
      </c>
      <c r="F561" s="31" t="n">
        <v>0</v>
      </c>
      <c r="G561" s="31" t="n">
        <v>0</v>
      </c>
      <c r="H561" s="31" t="n">
        <v>0.43</v>
      </c>
      <c r="I561" s="31" t="n">
        <v>0.1</v>
      </c>
      <c r="J561" s="31" t="n">
        <v>0.06</v>
      </c>
      <c r="K561" s="31" t="n">
        <v>0.04</v>
      </c>
      <c r="L561" s="31" t="n">
        <v>0.39</v>
      </c>
      <c r="M561" s="31" t="n">
        <v>2.46</v>
      </c>
      <c r="N561" s="31" t="n">
        <v>2.95</v>
      </c>
      <c r="O561" s="31" t="n">
        <v>0.07</v>
      </c>
      <c r="P561" s="31" t="n">
        <v>0</v>
      </c>
      <c r="Q561" s="31" t="n">
        <v>0.32</v>
      </c>
      <c r="R561" s="31" t="n">
        <v>1.36</v>
      </c>
      <c r="S561" s="31" t="n">
        <v>0</v>
      </c>
      <c r="T561" s="31" t="n">
        <v>0</v>
      </c>
      <c r="U561" s="31" t="n">
        <v>2.2</v>
      </c>
      <c r="V561" s="31" t="n">
        <v>0.1</v>
      </c>
      <c r="W561" s="31" t="n">
        <f aca="false">SUM(D561:V561)</f>
        <v>11.51</v>
      </c>
    </row>
    <row r="562" customFormat="false" ht="12.75" hidden="false" customHeight="false" outlineLevel="0" collapsed="false">
      <c r="A562" s="31"/>
      <c r="B562" s="31"/>
      <c r="C562" s="31" t="s">
        <v>39</v>
      </c>
      <c r="D562" s="31" t="n">
        <f aca="false">$C$561*D561</f>
        <v>1450.7962</v>
      </c>
      <c r="E562" s="31" t="n">
        <f aca="false">$C$561*E561</f>
        <v>0</v>
      </c>
      <c r="F562" s="31" t="n">
        <f aca="false">$C$561*F561</f>
        <v>0</v>
      </c>
      <c r="G562" s="31" t="n">
        <f aca="false">$C$561*G561</f>
        <v>0</v>
      </c>
      <c r="H562" s="31" t="n">
        <f aca="false">$C$561*H561</f>
        <v>605.6722</v>
      </c>
      <c r="I562" s="31" t="n">
        <f aca="false">$C$561*I561</f>
        <v>140.854</v>
      </c>
      <c r="J562" s="31" t="n">
        <f aca="false">$C$561*J561</f>
        <v>84.5124</v>
      </c>
      <c r="K562" s="31" t="n">
        <f aca="false">$C$561*K561</f>
        <v>56.3416</v>
      </c>
      <c r="L562" s="31" t="n">
        <f aca="false">$C$561*L561</f>
        <v>549.3306</v>
      </c>
      <c r="M562" s="31" t="n">
        <f aca="false">$C$561*M561</f>
        <v>3465.0084</v>
      </c>
      <c r="N562" s="31" t="n">
        <f aca="false">$C$561*N561</f>
        <v>4155.193</v>
      </c>
      <c r="O562" s="31" t="n">
        <f aca="false">$C$561*O561</f>
        <v>98.5978</v>
      </c>
      <c r="P562" s="31" t="n">
        <f aca="false">$C$561*P561</f>
        <v>0</v>
      </c>
      <c r="Q562" s="31" t="n">
        <f aca="false">$C$561*Q561</f>
        <v>450.7328</v>
      </c>
      <c r="R562" s="31" t="n">
        <f aca="false">$C$561*R561</f>
        <v>1915.6144</v>
      </c>
      <c r="S562" s="31" t="n">
        <f aca="false">$C$561*S561</f>
        <v>0</v>
      </c>
      <c r="T562" s="31" t="n">
        <f aca="false">$C$561*T561</f>
        <v>0</v>
      </c>
      <c r="U562" s="31" t="n">
        <f aca="false">$C$561*U561</f>
        <v>3098.788</v>
      </c>
      <c r="V562" s="31" t="n">
        <f aca="false">$C$561*V561</f>
        <v>140.854</v>
      </c>
      <c r="W562" s="31" t="n">
        <f aca="false">$C$561*W561</f>
        <v>16212.2954</v>
      </c>
    </row>
    <row r="563" customFormat="false" ht="12.75" hidden="false" customHeight="false" outlineLevel="0" collapsed="false">
      <c r="A563" s="31"/>
      <c r="B563" s="31"/>
      <c r="C563" s="31" t="s">
        <v>40</v>
      </c>
      <c r="D563" s="31" t="n">
        <f aca="false">D562*12</f>
        <v>17409.5544</v>
      </c>
      <c r="E563" s="31" t="n">
        <f aca="false">E562*12</f>
        <v>0</v>
      </c>
      <c r="F563" s="31" t="n">
        <f aca="false">F562*12</f>
        <v>0</v>
      </c>
      <c r="G563" s="31" t="n">
        <f aca="false">G562*12</f>
        <v>0</v>
      </c>
      <c r="H563" s="31" t="n">
        <f aca="false">H562*12</f>
        <v>7268.0664</v>
      </c>
      <c r="I563" s="31" t="n">
        <f aca="false">I562*12</f>
        <v>1690.248</v>
      </c>
      <c r="J563" s="31" t="n">
        <f aca="false">J562*12</f>
        <v>1014.1488</v>
      </c>
      <c r="K563" s="31" t="n">
        <f aca="false">K562*12</f>
        <v>676.0992</v>
      </c>
      <c r="L563" s="31" t="n">
        <f aca="false">L562*12</f>
        <v>6591.9672</v>
      </c>
      <c r="M563" s="31" t="n">
        <f aca="false">M562*12</f>
        <v>41580.1008</v>
      </c>
      <c r="N563" s="31" t="n">
        <f aca="false">N562*12</f>
        <v>49862.316</v>
      </c>
      <c r="O563" s="31" t="n">
        <f aca="false">O562*12</f>
        <v>1183.1736</v>
      </c>
      <c r="P563" s="31" t="n">
        <f aca="false">P562*12</f>
        <v>0</v>
      </c>
      <c r="Q563" s="31" t="n">
        <f aca="false">Q562*12</f>
        <v>5408.7936</v>
      </c>
      <c r="R563" s="31" t="n">
        <f aca="false">R562*12</f>
        <v>22987.3728</v>
      </c>
      <c r="S563" s="31" t="n">
        <f aca="false">S562*12</f>
        <v>0</v>
      </c>
      <c r="T563" s="31" t="n">
        <f aca="false">T562*12</f>
        <v>0</v>
      </c>
      <c r="U563" s="31" t="n">
        <f aca="false">U562*12</f>
        <v>37185.456</v>
      </c>
      <c r="V563" s="31" t="n">
        <f aca="false">V562*12</f>
        <v>1690.248</v>
      </c>
      <c r="W563" s="31" t="n">
        <f aca="false">W562*12</f>
        <v>194547.5448</v>
      </c>
    </row>
    <row r="564" customFormat="false" ht="12.75" hidden="false" customHeight="false" outlineLevel="0" collapsed="false">
      <c r="A564" s="31" t="s">
        <v>59</v>
      </c>
      <c r="B564" s="31" t="n">
        <v>93</v>
      </c>
      <c r="C564" s="54" t="n">
        <v>592.15</v>
      </c>
      <c r="D564" s="31" t="n">
        <v>1.91</v>
      </c>
      <c r="E564" s="31" t="n">
        <v>0</v>
      </c>
      <c r="F564" s="31" t="n">
        <v>0</v>
      </c>
      <c r="G564" s="31" t="n">
        <v>0</v>
      </c>
      <c r="H564" s="31" t="n">
        <v>0</v>
      </c>
      <c r="I564" s="31" t="n">
        <v>0.1</v>
      </c>
      <c r="J564" s="31" t="n">
        <v>0.06</v>
      </c>
      <c r="K564" s="31" t="n">
        <v>0.04</v>
      </c>
      <c r="L564" s="31" t="n">
        <v>0.39</v>
      </c>
      <c r="M564" s="31" t="n">
        <v>2.46</v>
      </c>
      <c r="N564" s="34" t="n">
        <v>1.83</v>
      </c>
      <c r="O564" s="31" t="n">
        <v>0</v>
      </c>
      <c r="P564" s="31" t="n">
        <v>0</v>
      </c>
      <c r="Q564" s="31" t="n">
        <v>0.32</v>
      </c>
      <c r="R564" s="31" t="n">
        <v>1.36</v>
      </c>
      <c r="S564" s="31" t="n">
        <v>0</v>
      </c>
      <c r="T564" s="31" t="n">
        <v>0</v>
      </c>
      <c r="U564" s="31" t="n">
        <v>2.2</v>
      </c>
      <c r="V564" s="31" t="n">
        <v>0.1</v>
      </c>
      <c r="W564" s="31" t="n">
        <f aca="false">SUM(D564:V564)</f>
        <v>10.77</v>
      </c>
    </row>
    <row r="565" customFormat="false" ht="12.75" hidden="false" customHeight="false" outlineLevel="0" collapsed="false">
      <c r="A565" s="31"/>
      <c r="B565" s="31"/>
      <c r="C565" s="31" t="s">
        <v>39</v>
      </c>
      <c r="D565" s="31" t="n">
        <f aca="false">$C$564*D564</f>
        <v>1131.0065</v>
      </c>
      <c r="E565" s="31" t="n">
        <f aca="false">$C$564*E564</f>
        <v>0</v>
      </c>
      <c r="F565" s="31" t="n">
        <f aca="false">$C$564*F564</f>
        <v>0</v>
      </c>
      <c r="G565" s="31" t="n">
        <f aca="false">$C$564*G564</f>
        <v>0</v>
      </c>
      <c r="H565" s="31" t="n">
        <f aca="false">$C$564*H564</f>
        <v>0</v>
      </c>
      <c r="I565" s="31" t="n">
        <f aca="false">$C$564*I564</f>
        <v>59.215</v>
      </c>
      <c r="J565" s="31" t="n">
        <f aca="false">$C$564*J564</f>
        <v>35.529</v>
      </c>
      <c r="K565" s="31" t="n">
        <f aca="false">$C$564*K564</f>
        <v>23.686</v>
      </c>
      <c r="L565" s="31" t="n">
        <f aca="false">$C$564*L564</f>
        <v>230.9385</v>
      </c>
      <c r="M565" s="31" t="n">
        <f aca="false">$C$564*M564</f>
        <v>1456.689</v>
      </c>
      <c r="N565" s="31" t="n">
        <f aca="false">$C$564*N564</f>
        <v>1083.6345</v>
      </c>
      <c r="O565" s="31" t="n">
        <f aca="false">$C$564*O564</f>
        <v>0</v>
      </c>
      <c r="P565" s="31" t="n">
        <f aca="false">$C$564*P564</f>
        <v>0</v>
      </c>
      <c r="Q565" s="31" t="n">
        <f aca="false">$C$564*Q564</f>
        <v>189.488</v>
      </c>
      <c r="R565" s="31" t="n">
        <f aca="false">$C$564*R564</f>
        <v>805.324</v>
      </c>
      <c r="S565" s="31" t="n">
        <f aca="false">$C$564*S564</f>
        <v>0</v>
      </c>
      <c r="T565" s="31" t="n">
        <f aca="false">$C$564*T564</f>
        <v>0</v>
      </c>
      <c r="U565" s="31" t="n">
        <f aca="false">$C$564*U564</f>
        <v>1302.73</v>
      </c>
      <c r="V565" s="31" t="n">
        <f aca="false">$C$564*V564</f>
        <v>59.215</v>
      </c>
      <c r="W565" s="31" t="n">
        <f aca="false">$C$564*W564</f>
        <v>6377.4555</v>
      </c>
    </row>
    <row r="566" customFormat="false" ht="12.75" hidden="false" customHeight="false" outlineLevel="0" collapsed="false">
      <c r="A566" s="31"/>
      <c r="B566" s="31"/>
      <c r="C566" s="31" t="s">
        <v>40</v>
      </c>
      <c r="D566" s="31" t="n">
        <f aca="false">D565*12</f>
        <v>13572.078</v>
      </c>
      <c r="E566" s="31" t="n">
        <f aca="false">E565*12</f>
        <v>0</v>
      </c>
      <c r="F566" s="31" t="n">
        <f aca="false">F565*12</f>
        <v>0</v>
      </c>
      <c r="G566" s="31" t="n">
        <f aca="false">G565*12</f>
        <v>0</v>
      </c>
      <c r="H566" s="31" t="n">
        <f aca="false">H565*12</f>
        <v>0</v>
      </c>
      <c r="I566" s="31" t="n">
        <f aca="false">I565*12</f>
        <v>710.58</v>
      </c>
      <c r="J566" s="31" t="n">
        <f aca="false">J565*12</f>
        <v>426.348</v>
      </c>
      <c r="K566" s="31" t="n">
        <f aca="false">K565*12</f>
        <v>284.232</v>
      </c>
      <c r="L566" s="31" t="n">
        <f aca="false">L565*12</f>
        <v>2771.262</v>
      </c>
      <c r="M566" s="31" t="n">
        <f aca="false">M565*12</f>
        <v>17480.268</v>
      </c>
      <c r="N566" s="31" t="n">
        <f aca="false">N565*12</f>
        <v>13003.614</v>
      </c>
      <c r="O566" s="31" t="n">
        <f aca="false">O565*12</f>
        <v>0</v>
      </c>
      <c r="P566" s="31" t="n">
        <f aca="false">P565*12</f>
        <v>0</v>
      </c>
      <c r="Q566" s="31" t="n">
        <f aca="false">Q565*12</f>
        <v>2273.856</v>
      </c>
      <c r="R566" s="31" t="n">
        <f aca="false">R565*12</f>
        <v>9663.888</v>
      </c>
      <c r="S566" s="31" t="n">
        <f aca="false">S565*12</f>
        <v>0</v>
      </c>
      <c r="T566" s="31" t="n">
        <f aca="false">T565*12</f>
        <v>0</v>
      </c>
      <c r="U566" s="31" t="n">
        <f aca="false">U565*12</f>
        <v>15632.76</v>
      </c>
      <c r="V566" s="31" t="n">
        <f aca="false">V565*12</f>
        <v>710.58</v>
      </c>
      <c r="W566" s="31" t="n">
        <f aca="false">W565*12</f>
        <v>76529.466</v>
      </c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</row>
    <row r="568" customFormat="false" ht="12.75" hidden="false" customHeight="false" outlineLevel="0" collapsed="false">
      <c r="A568" s="31" t="s">
        <v>59</v>
      </c>
      <c r="B568" s="31" t="n">
        <v>95</v>
      </c>
      <c r="C568" s="52" t="n">
        <v>762.9</v>
      </c>
      <c r="D568" s="31" t="n">
        <v>1.68</v>
      </c>
      <c r="E568" s="31" t="n">
        <v>0.87</v>
      </c>
      <c r="F568" s="31" t="n">
        <v>0.02</v>
      </c>
      <c r="G568" s="31" t="n">
        <v>0</v>
      </c>
      <c r="H568" s="31" t="n">
        <v>0.79</v>
      </c>
      <c r="I568" s="31" t="n">
        <v>0</v>
      </c>
      <c r="J568" s="31" t="n">
        <v>0.06</v>
      </c>
      <c r="K568" s="31" t="n">
        <v>0.04</v>
      </c>
      <c r="L568" s="31" t="n">
        <v>0.39</v>
      </c>
      <c r="M568" s="31" t="n">
        <v>1.97</v>
      </c>
      <c r="N568" s="31" t="n">
        <v>1.16</v>
      </c>
      <c r="O568" s="31" t="n">
        <v>0</v>
      </c>
      <c r="P568" s="31" t="n">
        <v>0</v>
      </c>
      <c r="Q568" s="31" t="n">
        <v>0.32</v>
      </c>
      <c r="R568" s="31" t="n">
        <v>1.36</v>
      </c>
      <c r="S568" s="31" t="n">
        <v>0</v>
      </c>
      <c r="T568" s="31" t="n">
        <v>0</v>
      </c>
      <c r="U568" s="31" t="n">
        <v>2.2</v>
      </c>
      <c r="V568" s="31" t="n">
        <v>0.1</v>
      </c>
      <c r="W568" s="31" t="n">
        <f aca="false">SUM(D568:V568)</f>
        <v>10.96</v>
      </c>
    </row>
    <row r="569" customFormat="false" ht="12.75" hidden="false" customHeight="false" outlineLevel="0" collapsed="false">
      <c r="A569" s="31"/>
      <c r="B569" s="31"/>
      <c r="C569" s="31" t="s">
        <v>39</v>
      </c>
      <c r="D569" s="31" t="n">
        <f aca="false">$C$568*D568</f>
        <v>1281.672</v>
      </c>
      <c r="E569" s="31" t="n">
        <f aca="false">$C$568*E568</f>
        <v>663.723</v>
      </c>
      <c r="F569" s="31" t="n">
        <f aca="false">$C$568*F568</f>
        <v>15.258</v>
      </c>
      <c r="G569" s="31" t="n">
        <f aca="false">$C$568*G568</f>
        <v>0</v>
      </c>
      <c r="H569" s="31" t="n">
        <f aca="false">$C$568*H568</f>
        <v>602.691</v>
      </c>
      <c r="I569" s="31" t="n">
        <f aca="false">$C$568*I568</f>
        <v>0</v>
      </c>
      <c r="J569" s="31" t="n">
        <f aca="false">$C$568*J568</f>
        <v>45.774</v>
      </c>
      <c r="K569" s="31" t="n">
        <f aca="false">$C$568*K568</f>
        <v>30.516</v>
      </c>
      <c r="L569" s="31" t="n">
        <f aca="false">$C$568*L568</f>
        <v>297.531</v>
      </c>
      <c r="M569" s="31" t="n">
        <f aca="false">$C$568*M568</f>
        <v>1502.913</v>
      </c>
      <c r="N569" s="31" t="n">
        <f aca="false">$C$568*N568</f>
        <v>884.964</v>
      </c>
      <c r="O569" s="31" t="n">
        <f aca="false">$C$568*O568</f>
        <v>0</v>
      </c>
      <c r="P569" s="31" t="n">
        <f aca="false">$C$568*P568</f>
        <v>0</v>
      </c>
      <c r="Q569" s="31" t="n">
        <f aca="false">$C$568*Q568</f>
        <v>244.128</v>
      </c>
      <c r="R569" s="31" t="n">
        <f aca="false">$C$568*R568</f>
        <v>1037.544</v>
      </c>
      <c r="S569" s="31" t="n">
        <f aca="false">$C$568*S568</f>
        <v>0</v>
      </c>
      <c r="T569" s="31" t="n">
        <f aca="false">$C$568*T568</f>
        <v>0</v>
      </c>
      <c r="U569" s="31" t="n">
        <f aca="false">$C$568*U568</f>
        <v>1678.38</v>
      </c>
      <c r="V569" s="31" t="n">
        <f aca="false">$C$568*V568</f>
        <v>76.29</v>
      </c>
      <c r="W569" s="31" t="n">
        <f aca="false">$C$568*W568</f>
        <v>8361.384</v>
      </c>
    </row>
    <row r="570" customFormat="false" ht="12.75" hidden="false" customHeight="false" outlineLevel="0" collapsed="false">
      <c r="A570" s="31"/>
      <c r="B570" s="31"/>
      <c r="C570" s="31" t="s">
        <v>40</v>
      </c>
      <c r="D570" s="31" t="n">
        <f aca="false">D569*12</f>
        <v>15380.064</v>
      </c>
      <c r="E570" s="31" t="n">
        <f aca="false">E569*12</f>
        <v>7964.676</v>
      </c>
      <c r="F570" s="31" t="n">
        <f aca="false">F569*12</f>
        <v>183.096</v>
      </c>
      <c r="G570" s="31" t="n">
        <f aca="false">G569*12</f>
        <v>0</v>
      </c>
      <c r="H570" s="31" t="n">
        <f aca="false">H569*12</f>
        <v>7232.292</v>
      </c>
      <c r="I570" s="31" t="n">
        <f aca="false">I569*12</f>
        <v>0</v>
      </c>
      <c r="J570" s="31" t="n">
        <f aca="false">J569*12</f>
        <v>549.288</v>
      </c>
      <c r="K570" s="31" t="n">
        <f aca="false">K569*12</f>
        <v>366.192</v>
      </c>
      <c r="L570" s="31" t="n">
        <f aca="false">L569*12</f>
        <v>3570.372</v>
      </c>
      <c r="M570" s="31" t="n">
        <f aca="false">M569*12</f>
        <v>18034.956</v>
      </c>
      <c r="N570" s="31" t="n">
        <f aca="false">N569*12</f>
        <v>10619.568</v>
      </c>
      <c r="O570" s="31" t="n">
        <f aca="false">O569*12</f>
        <v>0</v>
      </c>
      <c r="P570" s="31" t="n">
        <f aca="false">P569*12</f>
        <v>0</v>
      </c>
      <c r="Q570" s="31" t="n">
        <f aca="false">Q569*12</f>
        <v>2929.536</v>
      </c>
      <c r="R570" s="31" t="n">
        <f aca="false">R569*12</f>
        <v>12450.528</v>
      </c>
      <c r="S570" s="31" t="n">
        <f aca="false">S569*12</f>
        <v>0</v>
      </c>
      <c r="T570" s="31" t="n">
        <f aca="false">T569*12</f>
        <v>0</v>
      </c>
      <c r="U570" s="31" t="n">
        <f aca="false">U569*12</f>
        <v>20140.56</v>
      </c>
      <c r="V570" s="31" t="n">
        <f aca="false">V569*12</f>
        <v>915.48</v>
      </c>
      <c r="W570" s="31" t="n">
        <f aca="false">W569*12</f>
        <v>100336.608</v>
      </c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</row>
    <row r="572" customFormat="false" ht="12.75" hidden="false" customHeight="false" outlineLevel="0" collapsed="false">
      <c r="A572" s="31" t="s">
        <v>59</v>
      </c>
      <c r="B572" s="31" t="n">
        <v>101</v>
      </c>
      <c r="C572" s="31" t="n">
        <v>2458</v>
      </c>
      <c r="D572" s="31" t="n">
        <v>2.9</v>
      </c>
      <c r="E572" s="31" t="n">
        <v>0.68</v>
      </c>
      <c r="F572" s="31" t="n">
        <v>0.02</v>
      </c>
      <c r="G572" s="31" t="n">
        <v>0</v>
      </c>
      <c r="H572" s="31" t="n">
        <v>0.24</v>
      </c>
      <c r="I572" s="31" t="n">
        <v>0.1</v>
      </c>
      <c r="J572" s="31" t="n">
        <v>0.06</v>
      </c>
      <c r="K572" s="31" t="n">
        <v>0.03</v>
      </c>
      <c r="L572" s="31" t="n">
        <v>0.39</v>
      </c>
      <c r="M572" s="31" t="n">
        <v>2.46</v>
      </c>
      <c r="N572" s="31" t="n">
        <v>0.47</v>
      </c>
      <c r="O572" s="31" t="n">
        <v>0.07</v>
      </c>
      <c r="P572" s="31" t="n">
        <v>0</v>
      </c>
      <c r="Q572" s="31" t="n">
        <v>0.32</v>
      </c>
      <c r="R572" s="31" t="n">
        <v>1.36</v>
      </c>
      <c r="S572" s="31" t="n">
        <v>0</v>
      </c>
      <c r="T572" s="31" t="n">
        <v>0</v>
      </c>
      <c r="U572" s="31" t="n">
        <v>2.2</v>
      </c>
      <c r="V572" s="31" t="n">
        <v>0.1</v>
      </c>
      <c r="W572" s="31" t="n">
        <f aca="false">SUM(D572:V572)</f>
        <v>11.4</v>
      </c>
    </row>
    <row r="573" customFormat="false" ht="12.75" hidden="false" customHeight="false" outlineLevel="0" collapsed="false">
      <c r="A573" s="31"/>
      <c r="C573" s="31" t="s">
        <v>39</v>
      </c>
      <c r="D573" s="31" t="n">
        <f aca="false">$C$572*D572</f>
        <v>7128.2</v>
      </c>
      <c r="E573" s="31" t="n">
        <f aca="false">$C$572*E572</f>
        <v>1671.44</v>
      </c>
      <c r="F573" s="31" t="n">
        <f aca="false">$C$572*F572</f>
        <v>49.16</v>
      </c>
      <c r="G573" s="31" t="n">
        <f aca="false">$C$572*G572</f>
        <v>0</v>
      </c>
      <c r="H573" s="31" t="n">
        <f aca="false">$C$572*H572</f>
        <v>589.92</v>
      </c>
      <c r="I573" s="31" t="n">
        <f aca="false">$C$572*I572</f>
        <v>245.8</v>
      </c>
      <c r="J573" s="31" t="n">
        <f aca="false">$C$572*J572</f>
        <v>147.48</v>
      </c>
      <c r="K573" s="31" t="n">
        <f aca="false">$C$572*K572</f>
        <v>73.74</v>
      </c>
      <c r="L573" s="31" t="n">
        <f aca="false">$C$572*L572</f>
        <v>958.62</v>
      </c>
      <c r="M573" s="31" t="n">
        <f aca="false">$C$572*M572</f>
        <v>6046.68</v>
      </c>
      <c r="N573" s="31" t="n">
        <f aca="false">$C$572*N572</f>
        <v>1155.26</v>
      </c>
      <c r="O573" s="31" t="n">
        <f aca="false">$C$572*O572</f>
        <v>172.06</v>
      </c>
      <c r="P573" s="31" t="n">
        <f aca="false">$C$572*P572</f>
        <v>0</v>
      </c>
      <c r="Q573" s="31" t="n">
        <f aca="false">$C$572*Q572</f>
        <v>786.56</v>
      </c>
      <c r="R573" s="31" t="n">
        <f aca="false">$C$572*R572</f>
        <v>3342.88</v>
      </c>
      <c r="S573" s="31" t="n">
        <f aca="false">$C$572*S572</f>
        <v>0</v>
      </c>
      <c r="T573" s="31" t="n">
        <f aca="false">$C$572*T572</f>
        <v>0</v>
      </c>
      <c r="U573" s="31" t="n">
        <f aca="false">$C$572*U572</f>
        <v>5407.6</v>
      </c>
      <c r="V573" s="31" t="n">
        <f aca="false">$C$572*V572</f>
        <v>245.8</v>
      </c>
      <c r="W573" s="31" t="n">
        <f aca="false">$C$572*W572</f>
        <v>28021.2</v>
      </c>
    </row>
    <row r="574" customFormat="false" ht="12.75" hidden="false" customHeight="false" outlineLevel="0" collapsed="false">
      <c r="A574" s="31"/>
      <c r="C574" s="31" t="s">
        <v>40</v>
      </c>
      <c r="D574" s="31" t="n">
        <f aca="false">D573*12</f>
        <v>85538.4</v>
      </c>
      <c r="E574" s="31" t="n">
        <f aca="false">E573*12</f>
        <v>20057.28</v>
      </c>
      <c r="F574" s="31" t="n">
        <f aca="false">F573*12</f>
        <v>589.92</v>
      </c>
      <c r="G574" s="31" t="n">
        <f aca="false">G573*12</f>
        <v>0</v>
      </c>
      <c r="H574" s="31" t="n">
        <f aca="false">H573*12</f>
        <v>7079.04</v>
      </c>
      <c r="I574" s="31" t="n">
        <f aca="false">I573*12</f>
        <v>2949.6</v>
      </c>
      <c r="J574" s="31" t="n">
        <f aca="false">J573*12</f>
        <v>1769.76</v>
      </c>
      <c r="K574" s="31" t="n">
        <f aca="false">K573*12</f>
        <v>884.88</v>
      </c>
      <c r="L574" s="31" t="n">
        <f aca="false">L573*12</f>
        <v>11503.44</v>
      </c>
      <c r="M574" s="31" t="n">
        <f aca="false">M573*12</f>
        <v>72560.16</v>
      </c>
      <c r="N574" s="31" t="n">
        <f aca="false">N573*12</f>
        <v>13863.12</v>
      </c>
      <c r="O574" s="31" t="n">
        <f aca="false">O573*12</f>
        <v>2064.72</v>
      </c>
      <c r="P574" s="31" t="n">
        <f aca="false">P573*12</f>
        <v>0</v>
      </c>
      <c r="Q574" s="31" t="n">
        <f aca="false">Q573*12</f>
        <v>9438.72</v>
      </c>
      <c r="R574" s="31" t="n">
        <f aca="false">R573*12</f>
        <v>40114.56</v>
      </c>
      <c r="S574" s="31" t="n">
        <f aca="false">S573*12</f>
        <v>0</v>
      </c>
      <c r="T574" s="31" t="n">
        <f aca="false">T573*12</f>
        <v>0</v>
      </c>
      <c r="U574" s="31" t="n">
        <f aca="false">U573*12</f>
        <v>64891.2</v>
      </c>
      <c r="V574" s="31" t="n">
        <f aca="false">V573*12</f>
        <v>2949.6</v>
      </c>
      <c r="W574" s="31" t="n">
        <f aca="false">W573*12</f>
        <v>336254.4</v>
      </c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</row>
    <row r="576" customFormat="false" ht="12.75" hidden="false" customHeight="false" outlineLevel="0" collapsed="false">
      <c r="A576" s="31" t="s">
        <v>59</v>
      </c>
      <c r="B576" s="31" t="n">
        <v>105</v>
      </c>
      <c r="C576" s="52" t="n">
        <v>1403.36</v>
      </c>
      <c r="D576" s="31" t="n">
        <v>1.59</v>
      </c>
      <c r="E576" s="31" t="n">
        <v>0.29</v>
      </c>
      <c r="F576" s="31" t="n">
        <v>0.02</v>
      </c>
      <c r="G576" s="31" t="n">
        <v>0</v>
      </c>
      <c r="H576" s="31" t="n">
        <v>0.43</v>
      </c>
      <c r="I576" s="31" t="n">
        <v>0.1</v>
      </c>
      <c r="J576" s="31" t="n">
        <v>0.06</v>
      </c>
      <c r="K576" s="31" t="n">
        <v>0.01</v>
      </c>
      <c r="L576" s="31" t="n">
        <v>0.39</v>
      </c>
      <c r="M576" s="31" t="n">
        <v>2.46</v>
      </c>
      <c r="N576" s="31" t="n">
        <v>1.97</v>
      </c>
      <c r="O576" s="31" t="n">
        <v>0.13</v>
      </c>
      <c r="P576" s="31" t="n">
        <v>0</v>
      </c>
      <c r="Q576" s="31" t="n">
        <v>0.32</v>
      </c>
      <c r="R576" s="31" t="n">
        <v>1.36</v>
      </c>
      <c r="S576" s="31" t="n">
        <v>0</v>
      </c>
      <c r="T576" s="31" t="n">
        <v>0</v>
      </c>
      <c r="U576" s="31" t="n">
        <v>2.2</v>
      </c>
      <c r="V576" s="31" t="n">
        <v>0.1</v>
      </c>
      <c r="W576" s="31" t="n">
        <f aca="false">SUM(D576:V576)</f>
        <v>11.43</v>
      </c>
    </row>
    <row r="577" customFormat="false" ht="12.75" hidden="false" customHeight="false" outlineLevel="0" collapsed="false">
      <c r="A577" s="31"/>
      <c r="B577" s="31"/>
      <c r="C577" s="31" t="s">
        <v>39</v>
      </c>
      <c r="D577" s="31" t="n">
        <f aca="false">$C$576*D576</f>
        <v>2231.3424</v>
      </c>
      <c r="E577" s="31" t="n">
        <f aca="false">$C$576*E576</f>
        <v>406.9744</v>
      </c>
      <c r="F577" s="31" t="n">
        <f aca="false">$C$576*F576</f>
        <v>28.0672</v>
      </c>
      <c r="G577" s="31" t="n">
        <f aca="false">$C$576*G576</f>
        <v>0</v>
      </c>
      <c r="H577" s="31" t="n">
        <f aca="false">$C$576*H576</f>
        <v>603.4448</v>
      </c>
      <c r="I577" s="31" t="n">
        <f aca="false">$C$576*I576</f>
        <v>140.336</v>
      </c>
      <c r="J577" s="31" t="n">
        <f aca="false">$C$576*J576</f>
        <v>84.2016</v>
      </c>
      <c r="K577" s="31" t="n">
        <f aca="false">$C$576*K576</f>
        <v>14.0336</v>
      </c>
      <c r="L577" s="31" t="n">
        <f aca="false">$C$576*L576</f>
        <v>547.3104</v>
      </c>
      <c r="M577" s="31" t="n">
        <f aca="false">$C$576*M576</f>
        <v>3452.2656</v>
      </c>
      <c r="N577" s="31" t="n">
        <f aca="false">$C$576*N576</f>
        <v>2764.6192</v>
      </c>
      <c r="O577" s="31" t="n">
        <f aca="false">$C$576*O576</f>
        <v>182.4368</v>
      </c>
      <c r="P577" s="31" t="n">
        <f aca="false">$C$576*P576</f>
        <v>0</v>
      </c>
      <c r="Q577" s="31" t="n">
        <f aca="false">$C$576*Q576</f>
        <v>449.0752</v>
      </c>
      <c r="R577" s="31" t="n">
        <f aca="false">$C$576*R576</f>
        <v>1908.5696</v>
      </c>
      <c r="S577" s="31" t="n">
        <f aca="false">$C$576*S576</f>
        <v>0</v>
      </c>
      <c r="T577" s="31" t="n">
        <f aca="false">$C$576*T576</f>
        <v>0</v>
      </c>
      <c r="U577" s="31" t="n">
        <f aca="false">$C$576*U576</f>
        <v>3087.392</v>
      </c>
      <c r="V577" s="31" t="n">
        <f aca="false">$C$576*V576</f>
        <v>140.336</v>
      </c>
      <c r="W577" s="31" t="n">
        <f aca="false">$C$576*W576</f>
        <v>16040.4048</v>
      </c>
    </row>
    <row r="578" customFormat="false" ht="12.75" hidden="false" customHeight="false" outlineLevel="0" collapsed="false">
      <c r="A578" s="31"/>
      <c r="B578" s="31"/>
      <c r="C578" s="31" t="s">
        <v>40</v>
      </c>
      <c r="D578" s="31" t="n">
        <f aca="false">D577*12</f>
        <v>26776.1088</v>
      </c>
      <c r="E578" s="31" t="n">
        <f aca="false">E577*12</f>
        <v>4883.6928</v>
      </c>
      <c r="F578" s="31" t="n">
        <f aca="false">F577*12</f>
        <v>336.8064</v>
      </c>
      <c r="G578" s="31" t="n">
        <f aca="false">G577*12</f>
        <v>0</v>
      </c>
      <c r="H578" s="31" t="n">
        <f aca="false">H577*12</f>
        <v>7241.3376</v>
      </c>
      <c r="I578" s="31" t="n">
        <f aca="false">I577*12</f>
        <v>1684.032</v>
      </c>
      <c r="J578" s="31" t="n">
        <f aca="false">J577*12</f>
        <v>1010.4192</v>
      </c>
      <c r="K578" s="31" t="n">
        <f aca="false">K577*12</f>
        <v>168.4032</v>
      </c>
      <c r="L578" s="31" t="n">
        <f aca="false">L577*12</f>
        <v>6567.7248</v>
      </c>
      <c r="M578" s="31" t="n">
        <f aca="false">M577*12</f>
        <v>41427.1872</v>
      </c>
      <c r="N578" s="31" t="n">
        <f aca="false">N577*12</f>
        <v>33175.4304</v>
      </c>
      <c r="O578" s="31" t="n">
        <f aca="false">O577*12</f>
        <v>2189.2416</v>
      </c>
      <c r="P578" s="31" t="n">
        <f aca="false">P577*12</f>
        <v>0</v>
      </c>
      <c r="Q578" s="31" t="n">
        <f aca="false">Q577*12</f>
        <v>5388.9024</v>
      </c>
      <c r="R578" s="31" t="n">
        <f aca="false">R577*12</f>
        <v>22902.8352</v>
      </c>
      <c r="S578" s="31" t="n">
        <f aca="false">S577*12</f>
        <v>0</v>
      </c>
      <c r="T578" s="31" t="n">
        <f aca="false">T577*12</f>
        <v>0</v>
      </c>
      <c r="U578" s="31" t="n">
        <f aca="false">U577*12</f>
        <v>37048.704</v>
      </c>
      <c r="V578" s="31" t="n">
        <f aca="false">V577*12</f>
        <v>1684.032</v>
      </c>
      <c r="W578" s="31" t="n">
        <f aca="false">W577*12</f>
        <v>192484.8576</v>
      </c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</row>
    <row r="580" customFormat="false" ht="12.75" hidden="false" customHeight="false" outlineLevel="0" collapsed="false">
      <c r="A580" s="31" t="s">
        <v>77</v>
      </c>
      <c r="B580" s="31" t="s">
        <v>78</v>
      </c>
      <c r="C580" s="52" t="n">
        <v>3464.83</v>
      </c>
      <c r="D580" s="31" t="n">
        <v>0.45</v>
      </c>
      <c r="E580" s="31" t="n">
        <v>1.01</v>
      </c>
      <c r="F580" s="31" t="n">
        <v>0.02</v>
      </c>
      <c r="G580" s="31" t="n">
        <v>0</v>
      </c>
      <c r="H580" s="31" t="n">
        <v>0.09</v>
      </c>
      <c r="I580" s="31" t="n">
        <v>0.25</v>
      </c>
      <c r="J580" s="31" t="n">
        <v>0.06</v>
      </c>
      <c r="K580" s="31" t="n">
        <v>0.01</v>
      </c>
      <c r="L580" s="31" t="n">
        <v>0.39</v>
      </c>
      <c r="M580" s="31" t="n">
        <v>2.46</v>
      </c>
      <c r="N580" s="31" t="n">
        <v>2.51</v>
      </c>
      <c r="O580" s="31" t="n">
        <v>0.07</v>
      </c>
      <c r="P580" s="31" t="n">
        <v>0</v>
      </c>
      <c r="Q580" s="31" t="n">
        <v>0.32</v>
      </c>
      <c r="R580" s="31" t="n">
        <v>1.36</v>
      </c>
      <c r="S580" s="31" t="n">
        <v>0</v>
      </c>
      <c r="T580" s="31" t="n">
        <v>0</v>
      </c>
      <c r="U580" s="31" t="n">
        <v>2.2</v>
      </c>
      <c r="V580" s="31" t="n">
        <v>0.1</v>
      </c>
      <c r="W580" s="31" t="n">
        <f aca="false">SUM(D580:V580)</f>
        <v>11.3</v>
      </c>
    </row>
    <row r="581" customFormat="false" ht="12.75" hidden="false" customHeight="false" outlineLevel="0" collapsed="false">
      <c r="A581" s="31"/>
      <c r="B581" s="31"/>
      <c r="C581" s="31" t="s">
        <v>39</v>
      </c>
      <c r="D581" s="31" t="n">
        <f aca="false">$C$580*D580</f>
        <v>1559.1735</v>
      </c>
      <c r="E581" s="31" t="n">
        <f aca="false">$C$580*E580</f>
        <v>3499.4783</v>
      </c>
      <c r="F581" s="31" t="n">
        <f aca="false">$C$580*F580</f>
        <v>69.2966</v>
      </c>
      <c r="G581" s="31" t="n">
        <f aca="false">$C$580*G580</f>
        <v>0</v>
      </c>
      <c r="H581" s="31" t="n">
        <f aca="false">$C$580*H580</f>
        <v>311.8347</v>
      </c>
      <c r="I581" s="31" t="n">
        <f aca="false">$C$580*I580</f>
        <v>866.2075</v>
      </c>
      <c r="J581" s="31" t="n">
        <f aca="false">$C$580*J580</f>
        <v>207.8898</v>
      </c>
      <c r="K581" s="31" t="n">
        <f aca="false">$C$580*K580</f>
        <v>34.6483</v>
      </c>
      <c r="L581" s="31" t="n">
        <f aca="false">$C$580*L580</f>
        <v>1351.2837</v>
      </c>
      <c r="M581" s="31" t="n">
        <f aca="false">$C$580*M580</f>
        <v>8523.4818</v>
      </c>
      <c r="N581" s="31" t="n">
        <f aca="false">$C$580*N580</f>
        <v>8696.7233</v>
      </c>
      <c r="O581" s="31" t="n">
        <f aca="false">$C$580*O580</f>
        <v>242.5381</v>
      </c>
      <c r="P581" s="31" t="n">
        <f aca="false">$C$580*P580</f>
        <v>0</v>
      </c>
      <c r="Q581" s="31" t="n">
        <f aca="false">$C$580*Q580</f>
        <v>1108.7456</v>
      </c>
      <c r="R581" s="31" t="n">
        <f aca="false">$C$580*R580</f>
        <v>4712.1688</v>
      </c>
      <c r="S581" s="31" t="n">
        <f aca="false">$C$580*S580</f>
        <v>0</v>
      </c>
      <c r="T581" s="31" t="n">
        <f aca="false">$C$580*T580</f>
        <v>0</v>
      </c>
      <c r="U581" s="31" t="n">
        <f aca="false">$C$580*U580</f>
        <v>7622.626</v>
      </c>
      <c r="V581" s="31" t="n">
        <f aca="false">$C$580*V580</f>
        <v>346.483</v>
      </c>
      <c r="W581" s="31" t="n">
        <f aca="false">$C$580*W580</f>
        <v>39152.579</v>
      </c>
    </row>
    <row r="582" customFormat="false" ht="12.75" hidden="false" customHeight="false" outlineLevel="0" collapsed="false">
      <c r="A582" s="31"/>
      <c r="B582" s="31"/>
      <c r="C582" s="31" t="s">
        <v>40</v>
      </c>
      <c r="D582" s="31" t="n">
        <f aca="false">D581*12</f>
        <v>18710.082</v>
      </c>
      <c r="E582" s="31" t="n">
        <f aca="false">E581*12</f>
        <v>41993.7396</v>
      </c>
      <c r="F582" s="31" t="n">
        <f aca="false">F581*12</f>
        <v>831.5592</v>
      </c>
      <c r="G582" s="31" t="n">
        <f aca="false">G581*12</f>
        <v>0</v>
      </c>
      <c r="H582" s="31" t="n">
        <f aca="false">H581*12</f>
        <v>3742.0164</v>
      </c>
      <c r="I582" s="31" t="n">
        <f aca="false">I581*12</f>
        <v>10394.49</v>
      </c>
      <c r="J582" s="31" t="n">
        <f aca="false">J581*12</f>
        <v>2494.6776</v>
      </c>
      <c r="K582" s="31" t="n">
        <f aca="false">K581*12</f>
        <v>415.7796</v>
      </c>
      <c r="L582" s="31" t="n">
        <f aca="false">L581*12</f>
        <v>16215.4044</v>
      </c>
      <c r="M582" s="31" t="n">
        <f aca="false">M581*12</f>
        <v>102281.7816</v>
      </c>
      <c r="N582" s="31" t="n">
        <f aca="false">N581*12</f>
        <v>104360.6796</v>
      </c>
      <c r="O582" s="31" t="n">
        <f aca="false">O581*12</f>
        <v>2910.4572</v>
      </c>
      <c r="P582" s="31" t="n">
        <f aca="false">P581*12</f>
        <v>0</v>
      </c>
      <c r="Q582" s="31" t="n">
        <f aca="false">Q581*12</f>
        <v>13304.9472</v>
      </c>
      <c r="R582" s="31" t="n">
        <f aca="false">R581*12</f>
        <v>56546.0256</v>
      </c>
      <c r="S582" s="31" t="n">
        <f aca="false">S581*12</f>
        <v>0</v>
      </c>
      <c r="T582" s="31" t="n">
        <f aca="false">T581*12</f>
        <v>0</v>
      </c>
      <c r="U582" s="31" t="n">
        <f aca="false">U581*12</f>
        <v>91471.512</v>
      </c>
      <c r="V582" s="31" t="n">
        <f aca="false">V581*12</f>
        <v>4157.796</v>
      </c>
      <c r="W582" s="31" t="n">
        <f aca="false">W581*12</f>
        <v>469830.948</v>
      </c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</row>
    <row r="584" customFormat="false" ht="12.75" hidden="false" customHeight="false" outlineLevel="0" collapsed="false">
      <c r="A584" s="31" t="s">
        <v>77</v>
      </c>
      <c r="B584" s="31" t="n">
        <v>36</v>
      </c>
      <c r="C584" s="52" t="n">
        <v>1699.7</v>
      </c>
      <c r="D584" s="31" t="n">
        <v>0.2</v>
      </c>
      <c r="E584" s="31" t="n">
        <v>0</v>
      </c>
      <c r="F584" s="31" t="n">
        <v>0</v>
      </c>
      <c r="G584" s="31" t="n">
        <v>0</v>
      </c>
      <c r="H584" s="31" t="n">
        <v>0.35</v>
      </c>
      <c r="I584" s="31" t="n">
        <v>0.25</v>
      </c>
      <c r="J584" s="31" t="n">
        <v>0.06</v>
      </c>
      <c r="K584" s="31" t="n">
        <v>0.03</v>
      </c>
      <c r="L584" s="31" t="n">
        <v>0.39</v>
      </c>
      <c r="M584" s="31" t="n">
        <v>2.46</v>
      </c>
      <c r="N584" s="31" t="n">
        <v>3.64</v>
      </c>
      <c r="O584" s="31" t="n">
        <v>0.07</v>
      </c>
      <c r="P584" s="31" t="n">
        <v>0</v>
      </c>
      <c r="Q584" s="31" t="n">
        <v>0.32</v>
      </c>
      <c r="R584" s="31" t="n">
        <v>1.36</v>
      </c>
      <c r="S584" s="31" t="n">
        <v>0</v>
      </c>
      <c r="T584" s="31" t="n">
        <v>0</v>
      </c>
      <c r="U584" s="31" t="n">
        <v>2.2</v>
      </c>
      <c r="V584" s="31" t="n">
        <v>0.1</v>
      </c>
      <c r="W584" s="31" t="n">
        <f aca="false">SUM(D584:V584)</f>
        <v>11.43</v>
      </c>
    </row>
    <row r="585" customFormat="false" ht="12.75" hidden="false" customHeight="false" outlineLevel="0" collapsed="false">
      <c r="A585" s="31"/>
      <c r="B585" s="31"/>
      <c r="C585" s="31" t="s">
        <v>39</v>
      </c>
      <c r="D585" s="31" t="n">
        <f aca="false">$C$584*D584</f>
        <v>339.94</v>
      </c>
      <c r="E585" s="31" t="n">
        <f aca="false">$C$584*E584</f>
        <v>0</v>
      </c>
      <c r="F585" s="31" t="n">
        <f aca="false">$C$584*F584</f>
        <v>0</v>
      </c>
      <c r="G585" s="31" t="n">
        <f aca="false">$C$584*G584</f>
        <v>0</v>
      </c>
      <c r="H585" s="31" t="n">
        <f aca="false">$C$584*H584</f>
        <v>594.895</v>
      </c>
      <c r="I585" s="31" t="n">
        <f aca="false">$C$584*I584</f>
        <v>424.925</v>
      </c>
      <c r="J585" s="31" t="n">
        <f aca="false">$C$584*J584</f>
        <v>101.982</v>
      </c>
      <c r="K585" s="31" t="n">
        <f aca="false">$C$584*K584</f>
        <v>50.991</v>
      </c>
      <c r="L585" s="31" t="n">
        <f aca="false">$C$584*L584</f>
        <v>662.883</v>
      </c>
      <c r="M585" s="31" t="n">
        <f aca="false">$C$584*M584</f>
        <v>4181.262</v>
      </c>
      <c r="N585" s="31" t="n">
        <f aca="false">$C$584*N584</f>
        <v>6186.908</v>
      </c>
      <c r="O585" s="31" t="n">
        <f aca="false">$C$584*O584</f>
        <v>118.979</v>
      </c>
      <c r="P585" s="31" t="n">
        <f aca="false">$C$584*P584</f>
        <v>0</v>
      </c>
      <c r="Q585" s="31" t="n">
        <f aca="false">$C$584*Q584</f>
        <v>543.904</v>
      </c>
      <c r="R585" s="31" t="n">
        <f aca="false">$C$584*R584</f>
        <v>2311.592</v>
      </c>
      <c r="S585" s="31" t="n">
        <f aca="false">$C$584*S584</f>
        <v>0</v>
      </c>
      <c r="T585" s="31" t="n">
        <f aca="false">$C$584*T584</f>
        <v>0</v>
      </c>
      <c r="U585" s="31" t="n">
        <f aca="false">$C$584*U584</f>
        <v>3739.34</v>
      </c>
      <c r="V585" s="31" t="n">
        <f aca="false">$C$584*V584</f>
        <v>169.97</v>
      </c>
      <c r="W585" s="31" t="n">
        <f aca="false">$C$584*W584</f>
        <v>19427.571</v>
      </c>
    </row>
    <row r="586" customFormat="false" ht="12.75" hidden="false" customHeight="false" outlineLevel="0" collapsed="false">
      <c r="A586" s="31"/>
      <c r="B586" s="31"/>
      <c r="C586" s="31" t="s">
        <v>40</v>
      </c>
      <c r="D586" s="31" t="n">
        <f aca="false">D585*12</f>
        <v>4079.28</v>
      </c>
      <c r="E586" s="31" t="n">
        <f aca="false">E585*12</f>
        <v>0</v>
      </c>
      <c r="F586" s="31" t="n">
        <f aca="false">F585*12</f>
        <v>0</v>
      </c>
      <c r="G586" s="31" t="n">
        <f aca="false">G585*12</f>
        <v>0</v>
      </c>
      <c r="H586" s="31" t="n">
        <f aca="false">H585*12</f>
        <v>7138.74</v>
      </c>
      <c r="I586" s="31" t="n">
        <f aca="false">I585*12</f>
        <v>5099.1</v>
      </c>
      <c r="J586" s="31" t="n">
        <f aca="false">J585*12</f>
        <v>1223.784</v>
      </c>
      <c r="K586" s="31" t="n">
        <f aca="false">K585*12</f>
        <v>611.892</v>
      </c>
      <c r="L586" s="31" t="n">
        <f aca="false">L585*12</f>
        <v>7954.596</v>
      </c>
      <c r="M586" s="31" t="n">
        <f aca="false">M585*12</f>
        <v>50175.144</v>
      </c>
      <c r="N586" s="31" t="n">
        <f aca="false">N585*12</f>
        <v>74242.896</v>
      </c>
      <c r="O586" s="31" t="n">
        <f aca="false">O585*12</f>
        <v>1427.748</v>
      </c>
      <c r="P586" s="31" t="n">
        <f aca="false">P585*12</f>
        <v>0</v>
      </c>
      <c r="Q586" s="31" t="n">
        <f aca="false">Q585*12</f>
        <v>6526.848</v>
      </c>
      <c r="R586" s="31" t="n">
        <f aca="false">R585*12</f>
        <v>27739.104</v>
      </c>
      <c r="S586" s="31" t="n">
        <f aca="false">S585*12</f>
        <v>0</v>
      </c>
      <c r="T586" s="31" t="n">
        <f aca="false">T585*12</f>
        <v>0</v>
      </c>
      <c r="U586" s="31" t="n">
        <f aca="false">U585*12</f>
        <v>44872.08</v>
      </c>
      <c r="V586" s="31" t="n">
        <f aca="false">V585*12</f>
        <v>2039.64</v>
      </c>
      <c r="W586" s="31" t="n">
        <f aca="false">W585*12</f>
        <v>233130.852</v>
      </c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</row>
    <row r="588" customFormat="false" ht="12.75" hidden="false" customHeight="false" outlineLevel="0" collapsed="false">
      <c r="A588" s="31" t="s">
        <v>70</v>
      </c>
      <c r="B588" s="31" t="n">
        <v>34</v>
      </c>
      <c r="C588" s="52" t="n">
        <v>1650.28</v>
      </c>
      <c r="D588" s="31" t="n">
        <v>0</v>
      </c>
      <c r="E588" s="31" t="n">
        <v>0.84</v>
      </c>
      <c r="F588" s="31" t="n">
        <v>0</v>
      </c>
      <c r="G588" s="31" t="n">
        <v>0</v>
      </c>
      <c r="H588" s="31" t="n">
        <v>0.36</v>
      </c>
      <c r="I588" s="31" t="n">
        <v>0</v>
      </c>
      <c r="J588" s="31" t="n">
        <v>0.06</v>
      </c>
      <c r="K588" s="31" t="n">
        <v>0</v>
      </c>
      <c r="L588" s="31" t="n">
        <v>0.39</v>
      </c>
      <c r="M588" s="31" t="n">
        <v>2.46</v>
      </c>
      <c r="N588" s="31" t="n">
        <v>3.82</v>
      </c>
      <c r="O588" s="31" t="n">
        <v>0.14</v>
      </c>
      <c r="P588" s="31" t="n">
        <v>0</v>
      </c>
      <c r="Q588" s="31" t="n">
        <v>0.32</v>
      </c>
      <c r="R588" s="31" t="n">
        <v>1.36</v>
      </c>
      <c r="S588" s="31" t="n">
        <v>0</v>
      </c>
      <c r="T588" s="31" t="n">
        <v>3.63</v>
      </c>
      <c r="U588" s="31" t="n">
        <v>2.2</v>
      </c>
      <c r="V588" s="31" t="n">
        <v>0.1</v>
      </c>
      <c r="W588" s="31" t="n">
        <f aca="false">SUM(D588:V588)</f>
        <v>15.68</v>
      </c>
    </row>
    <row r="589" customFormat="false" ht="12.75" hidden="false" customHeight="false" outlineLevel="0" collapsed="false">
      <c r="A589" s="31"/>
      <c r="B589" s="31"/>
      <c r="C589" s="31" t="s">
        <v>39</v>
      </c>
      <c r="D589" s="31" t="n">
        <f aca="false">$C$588*D588</f>
        <v>0</v>
      </c>
      <c r="E589" s="31" t="n">
        <f aca="false">$C$588*E588</f>
        <v>1386.2352</v>
      </c>
      <c r="F589" s="31" t="n">
        <f aca="false">$C$588*F588</f>
        <v>0</v>
      </c>
      <c r="G589" s="31" t="n">
        <f aca="false">$C$588*G588</f>
        <v>0</v>
      </c>
      <c r="H589" s="31" t="n">
        <f aca="false">$C$588*H588</f>
        <v>594.1008</v>
      </c>
      <c r="I589" s="31" t="n">
        <f aca="false">$C$588*I588</f>
        <v>0</v>
      </c>
      <c r="J589" s="31" t="n">
        <f aca="false">$C$588*J588</f>
        <v>99.0168</v>
      </c>
      <c r="K589" s="31" t="n">
        <f aca="false">$C$588*K588</f>
        <v>0</v>
      </c>
      <c r="L589" s="31" t="n">
        <f aca="false">$C$588*L588</f>
        <v>643.6092</v>
      </c>
      <c r="M589" s="31" t="n">
        <f aca="false">$C$588*M588</f>
        <v>4059.6888</v>
      </c>
      <c r="N589" s="31" t="n">
        <f aca="false">$C$588*N588</f>
        <v>6304.0696</v>
      </c>
      <c r="O589" s="31" t="n">
        <f aca="false">$C$588*O588</f>
        <v>231.0392</v>
      </c>
      <c r="P589" s="31" t="n">
        <f aca="false">$C$588*P588</f>
        <v>0</v>
      </c>
      <c r="Q589" s="31" t="n">
        <f aca="false">$C$588*Q588</f>
        <v>528.0896</v>
      </c>
      <c r="R589" s="31" t="n">
        <f aca="false">$C$588*R588</f>
        <v>2244.3808</v>
      </c>
      <c r="S589" s="31" t="n">
        <f aca="false">$C$588*S588</f>
        <v>0</v>
      </c>
      <c r="T589" s="31" t="n">
        <f aca="false">$C$588*T588</f>
        <v>5990.5164</v>
      </c>
      <c r="U589" s="31" t="n">
        <f aca="false">$C$588*U588</f>
        <v>3630.616</v>
      </c>
      <c r="V589" s="31" t="n">
        <f aca="false">$C$588*V588</f>
        <v>165.028</v>
      </c>
      <c r="W589" s="31" t="n">
        <f aca="false">$C$588*W588</f>
        <v>25876.3904</v>
      </c>
    </row>
    <row r="590" customFormat="false" ht="12.75" hidden="false" customHeight="false" outlineLevel="0" collapsed="false">
      <c r="A590" s="31"/>
      <c r="B590" s="31"/>
      <c r="C590" s="31" t="s">
        <v>40</v>
      </c>
      <c r="D590" s="31" t="n">
        <f aca="false">D589*12</f>
        <v>0</v>
      </c>
      <c r="E590" s="31" t="n">
        <f aca="false">E589*12</f>
        <v>16634.8224</v>
      </c>
      <c r="F590" s="31" t="n">
        <f aca="false">F589*12</f>
        <v>0</v>
      </c>
      <c r="G590" s="31" t="n">
        <f aca="false">G589*12</f>
        <v>0</v>
      </c>
      <c r="H590" s="31" t="n">
        <f aca="false">H589*12</f>
        <v>7129.2096</v>
      </c>
      <c r="I590" s="31" t="n">
        <f aca="false">I589*12</f>
        <v>0</v>
      </c>
      <c r="J590" s="31" t="n">
        <f aca="false">J589*12</f>
        <v>1188.2016</v>
      </c>
      <c r="K590" s="31" t="n">
        <f aca="false">K589*12</f>
        <v>0</v>
      </c>
      <c r="L590" s="31" t="n">
        <f aca="false">L589*12</f>
        <v>7723.3104</v>
      </c>
      <c r="M590" s="31" t="n">
        <f aca="false">M589*12</f>
        <v>48716.2656</v>
      </c>
      <c r="N590" s="31" t="n">
        <f aca="false">N589*12</f>
        <v>75648.8352</v>
      </c>
      <c r="O590" s="31" t="n">
        <f aca="false">O589*12</f>
        <v>2772.4704</v>
      </c>
      <c r="P590" s="31" t="n">
        <f aca="false">P589*12</f>
        <v>0</v>
      </c>
      <c r="Q590" s="31" t="n">
        <f aca="false">Q589*12</f>
        <v>6337.0752</v>
      </c>
      <c r="R590" s="31" t="n">
        <f aca="false">R589*12</f>
        <v>26932.5696</v>
      </c>
      <c r="S590" s="31" t="n">
        <f aca="false">S589*12</f>
        <v>0</v>
      </c>
      <c r="T590" s="31" t="n">
        <f aca="false">T589*12</f>
        <v>71886.1968</v>
      </c>
      <c r="U590" s="31" t="n">
        <f aca="false">U589*12</f>
        <v>43567.392</v>
      </c>
      <c r="V590" s="31" t="n">
        <f aca="false">V589*12</f>
        <v>1980.336</v>
      </c>
      <c r="W590" s="31" t="n">
        <f aca="false">W589*12</f>
        <v>310516.6848</v>
      </c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</row>
    <row r="592" customFormat="false" ht="12.75" hidden="false" customHeight="false" outlineLevel="0" collapsed="false">
      <c r="A592" s="31" t="s">
        <v>60</v>
      </c>
      <c r="B592" s="31" t="n">
        <v>52</v>
      </c>
      <c r="C592" s="52" t="n">
        <v>192.7</v>
      </c>
      <c r="D592" s="31" t="n">
        <v>2.5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.1</v>
      </c>
      <c r="J592" s="31" t="n">
        <v>0.06</v>
      </c>
      <c r="K592" s="31" t="n">
        <v>0.06</v>
      </c>
      <c r="L592" s="31" t="n">
        <v>0.39</v>
      </c>
      <c r="M592" s="31" t="n">
        <v>1.97</v>
      </c>
      <c r="N592" s="31" t="n">
        <v>0.6</v>
      </c>
      <c r="O592" s="31" t="n">
        <v>0.01</v>
      </c>
      <c r="P592" s="31" t="n">
        <v>0</v>
      </c>
      <c r="Q592" s="31" t="n">
        <v>0.32</v>
      </c>
      <c r="R592" s="31" t="n">
        <v>1.36</v>
      </c>
      <c r="S592" s="31" t="n">
        <v>0</v>
      </c>
      <c r="T592" s="31" t="n">
        <v>0</v>
      </c>
      <c r="U592" s="31" t="n">
        <v>2.2</v>
      </c>
      <c r="V592" s="31" t="n">
        <v>0.1</v>
      </c>
      <c r="W592" s="31" t="n">
        <f aca="false">SUM(D592:V592)</f>
        <v>9.67</v>
      </c>
    </row>
    <row r="593" customFormat="false" ht="12.75" hidden="false" customHeight="false" outlineLevel="0" collapsed="false">
      <c r="A593" s="31"/>
      <c r="B593" s="31"/>
      <c r="C593" s="31" t="s">
        <v>39</v>
      </c>
      <c r="D593" s="31" t="n">
        <f aca="false">$C$592*D592</f>
        <v>481.75</v>
      </c>
      <c r="E593" s="31" t="n">
        <f aca="false">$C$592*E592</f>
        <v>0</v>
      </c>
      <c r="F593" s="31" t="n">
        <f aca="false">$C$592*F592</f>
        <v>0</v>
      </c>
      <c r="G593" s="31" t="n">
        <f aca="false">$C$592*G592</f>
        <v>0</v>
      </c>
      <c r="H593" s="31" t="n">
        <f aca="false">$C$592*H592</f>
        <v>0</v>
      </c>
      <c r="I593" s="31" t="n">
        <f aca="false">$C$592*I592</f>
        <v>19.27</v>
      </c>
      <c r="J593" s="31" t="n">
        <f aca="false">$C$592*J592</f>
        <v>11.562</v>
      </c>
      <c r="K593" s="31" t="n">
        <f aca="false">$C$592*K592</f>
        <v>11.562</v>
      </c>
      <c r="L593" s="31" t="n">
        <f aca="false">$C$592*L592</f>
        <v>75.153</v>
      </c>
      <c r="M593" s="31" t="n">
        <f aca="false">$C$592*M592</f>
        <v>379.619</v>
      </c>
      <c r="N593" s="31" t="n">
        <f aca="false">$C$592*N592</f>
        <v>115.62</v>
      </c>
      <c r="O593" s="31" t="n">
        <f aca="false">$C$592*O592</f>
        <v>1.927</v>
      </c>
      <c r="P593" s="31" t="n">
        <f aca="false">$C$592*P592</f>
        <v>0</v>
      </c>
      <c r="Q593" s="31" t="n">
        <f aca="false">$C$592*Q592</f>
        <v>61.664</v>
      </c>
      <c r="R593" s="31" t="n">
        <f aca="false">$C$592*R592</f>
        <v>262.072</v>
      </c>
      <c r="S593" s="31" t="n">
        <f aca="false">$C$592*S592</f>
        <v>0</v>
      </c>
      <c r="T593" s="31" t="n">
        <f aca="false">$C$592*T592</f>
        <v>0</v>
      </c>
      <c r="U593" s="31" t="n">
        <f aca="false">$C$592*U592</f>
        <v>423.94</v>
      </c>
      <c r="V593" s="31" t="n">
        <f aca="false">$C$592*V592</f>
        <v>19.27</v>
      </c>
      <c r="W593" s="31" t="n">
        <f aca="false">$C$592*W592</f>
        <v>1863.409</v>
      </c>
    </row>
    <row r="594" customFormat="false" ht="12.75" hidden="false" customHeight="false" outlineLevel="0" collapsed="false">
      <c r="A594" s="31"/>
      <c r="B594" s="31"/>
      <c r="C594" s="31" t="s">
        <v>40</v>
      </c>
      <c r="D594" s="31" t="n">
        <f aca="false">D593*12</f>
        <v>5781</v>
      </c>
      <c r="E594" s="31" t="n">
        <f aca="false">E593*12</f>
        <v>0</v>
      </c>
      <c r="F594" s="31" t="n">
        <f aca="false">F593*12</f>
        <v>0</v>
      </c>
      <c r="G594" s="31" t="n">
        <f aca="false">G593*12</f>
        <v>0</v>
      </c>
      <c r="H594" s="31" t="n">
        <f aca="false">H593*12</f>
        <v>0</v>
      </c>
      <c r="I594" s="31" t="n">
        <f aca="false">I593*12</f>
        <v>231.24</v>
      </c>
      <c r="J594" s="31" t="n">
        <f aca="false">J593*12</f>
        <v>138.744</v>
      </c>
      <c r="K594" s="31" t="n">
        <f aca="false">K593*12</f>
        <v>138.744</v>
      </c>
      <c r="L594" s="31" t="n">
        <f aca="false">L593*12</f>
        <v>901.836</v>
      </c>
      <c r="M594" s="31" t="n">
        <f aca="false">M593*12</f>
        <v>4555.428</v>
      </c>
      <c r="N594" s="31" t="n">
        <f aca="false">N593*12</f>
        <v>1387.44</v>
      </c>
      <c r="O594" s="31" t="n">
        <f aca="false">O593*12</f>
        <v>23.124</v>
      </c>
      <c r="P594" s="31" t="n">
        <f aca="false">P593*12</f>
        <v>0</v>
      </c>
      <c r="Q594" s="31" t="n">
        <f aca="false">Q593*12</f>
        <v>739.968</v>
      </c>
      <c r="R594" s="31" t="n">
        <f aca="false">R593*12</f>
        <v>3144.864</v>
      </c>
      <c r="S594" s="31" t="n">
        <f aca="false">S593*12</f>
        <v>0</v>
      </c>
      <c r="T594" s="31" t="n">
        <f aca="false">T593*12</f>
        <v>0</v>
      </c>
      <c r="U594" s="31" t="n">
        <f aca="false">U593*12</f>
        <v>5087.28</v>
      </c>
      <c r="V594" s="31" t="n">
        <f aca="false">V593*12</f>
        <v>231.24</v>
      </c>
      <c r="W594" s="31" t="n">
        <f aca="false">W593*12</f>
        <v>22360.908</v>
      </c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</row>
  </sheetData>
  <mergeCells count="6">
    <mergeCell ref="A1:W1"/>
    <mergeCell ref="A3:A6"/>
    <mergeCell ref="B3:B6"/>
    <mergeCell ref="C3:C6"/>
    <mergeCell ref="D3:W3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W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21:53Z</dcterms:created>
  <dc:creator>User</dc:creator>
  <dc:description/>
  <dc:language>en-US</dc:language>
  <cp:lastModifiedBy>1</cp:lastModifiedBy>
  <dcterms:modified xsi:type="dcterms:W3CDTF">2015-03-03T10:47:09Z</dcterms:modified>
  <cp:revision>0</cp:revision>
  <dc:subject/>
  <dc:title/>
</cp:coreProperties>
</file>